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9"/>
  </bookViews>
  <sheets>
    <sheet name="Параллель" sheetId="1" state="hidden" r:id="rId2"/>
    <sheet name="Диаграммы" sheetId="2" state="hidden" r:id="rId3"/>
    <sheet name="Процент_выполнения" sheetId="3" state="hidden" r:id="rId4"/>
    <sheet name="Отчет" sheetId="4" state="visible" r:id="rId5"/>
    <sheet name="Английский_язык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нформатика" sheetId="9" state="visible" r:id="rId10"/>
    <sheet name="Искусство" sheetId="10" state="visible" r:id="rId11"/>
    <sheet name="Испанский_язык" sheetId="11" state="visible" r:id="rId12"/>
    <sheet name="История" sheetId="12" state="visible" r:id="rId13"/>
    <sheet name="Итальянский_язык" sheetId="13" state="visible" r:id="rId14"/>
    <sheet name="Китайский_язык" sheetId="14" state="visible" r:id="rId15"/>
    <sheet name="Литература" sheetId="15" state="visible" r:id="rId16"/>
    <sheet name="Математика" sheetId="16" state="visible" r:id="rId17"/>
    <sheet name="Немецкий_язык" sheetId="17" state="visible" r:id="rId18"/>
    <sheet name="ОБЖ" sheetId="18" state="visible" r:id="rId19"/>
    <sheet name="Обществознание" sheetId="19" state="visible" r:id="rId20"/>
    <sheet name="Право" sheetId="20" state="visible" r:id="rId21"/>
    <sheet name="Русский_язык" sheetId="21" state="visible" r:id="rId22"/>
    <sheet name="Технология" sheetId="22" state="visible" r:id="rId23"/>
    <sheet name="Физика" sheetId="23" state="visible" r:id="rId24"/>
    <sheet name="Физическая_культура" sheetId="24" state="visible" r:id="rId25"/>
    <sheet name="Французский_язык" sheetId="25" state="visible" r:id="rId26"/>
    <sheet name="Химия" sheetId="26" state="visible" r:id="rId27"/>
    <sheet name="Экология" sheetId="27" state="visible" r:id="rId28"/>
    <sheet name="Экономика" sheetId="28" state="visible" r:id="rId29"/>
    <sheet name="Лист1" sheetId="29" state="visible" r:id="rId30"/>
  </sheets>
  <definedNames>
    <definedName function="false" hidden="true" localSheetId="4" name="_xlnm._FilterDatabase" vbProcedure="false">Английский_язык!$A$1:$D$88</definedName>
    <definedName function="false" hidden="true" localSheetId="5" name="_xlnm._FilterDatabase" vbProcedure="false">Астрономия!$A$1:$J$1</definedName>
    <definedName function="false" hidden="true" localSheetId="6" name="_xlnm._FilterDatabase" vbProcedure="false">Биология!$A$1:$K$176</definedName>
    <definedName function="false" hidden="true" localSheetId="7" name="_xlnm._FilterDatabase" vbProcedure="false">География!$A$1:$D$1</definedName>
    <definedName function="false" hidden="true" localSheetId="8" name="_xlnm._FilterDatabase" vbProcedure="false">Информатика!$A$1:$J$96</definedName>
    <definedName function="false" hidden="true" localSheetId="9" name="_xlnm._FilterDatabase" vbProcedure="false">Искусство!$A$1:$M$43</definedName>
    <definedName function="false" hidden="true" localSheetId="10" name="_xlnm._FilterDatabase" vbProcedure="false">Испанский_язык!$A$1:$Q$20</definedName>
    <definedName function="false" hidden="true" localSheetId="11" name="_xlnm._FilterDatabase" vbProcedure="false">История!$A$1:$D$17</definedName>
    <definedName function="false" hidden="true" localSheetId="12" name="_xlnm._FilterDatabase" vbProcedure="false">Итальянский_язык!$A$1:$Q$1</definedName>
    <definedName function="false" hidden="true" localSheetId="13" name="_xlnm._FilterDatabase" vbProcedure="false">Китайский_язык!$A$1:$E$1</definedName>
    <definedName function="false" hidden="true" localSheetId="14" name="_xlnm._FilterDatabase" vbProcedure="false">Литература!$A$1:$H$33</definedName>
    <definedName function="false" hidden="true" localSheetId="15" name="_xlnm._FilterDatabase" vbProcedure="false">Математика!$A$1:$J$270</definedName>
    <definedName function="false" hidden="true" localSheetId="16" name="_xlnm._FilterDatabase" vbProcedure="false">Немецкий_язык!$A$1:$G$1</definedName>
    <definedName function="false" hidden="true" localSheetId="17" name="_xlnm._FilterDatabase" vbProcedure="false">ОБЖ!$A$1:$J$8</definedName>
    <definedName function="false" hidden="true" localSheetId="18" name="_xlnm._FilterDatabase" vbProcedure="false">Обществознание!$A$1:$J$50</definedName>
    <definedName function="false" hidden="true" localSheetId="19" name="_xlnm._FilterDatabase" vbProcedure="false">Право!$A$1:$D$1</definedName>
    <definedName function="false" hidden="true" localSheetId="20" name="_xlnm._FilterDatabase" vbProcedure="false">Русский_язык!$A$1:$D$49</definedName>
    <definedName function="false" hidden="true" localSheetId="21" name="_xlnm._FilterDatabase" vbProcedure="false">Технология!$A$1:$J$34</definedName>
    <definedName function="false" hidden="true" localSheetId="22" name="_xlnm._FilterDatabase" vbProcedure="false">Физика!$A$1:$D$1</definedName>
    <definedName function="false" hidden="true" localSheetId="23" name="_xlnm._FilterDatabase" vbProcedure="false">Физическая_культура!$A$1:$I$60</definedName>
    <definedName function="false" hidden="true" localSheetId="24" name="_xlnm._FilterDatabase" vbProcedure="false">Французский_язык!$A$1:$Q$1</definedName>
    <definedName function="false" hidden="true" localSheetId="25" name="_xlnm._FilterDatabase" vbProcedure="false">Химия!$A$1:$J$105</definedName>
    <definedName function="false" hidden="true" localSheetId="26" name="_xlnm._FilterDatabase" vbProcedure="false">Экология!$A$1:$I$1</definedName>
    <definedName function="false" hidden="true" localSheetId="27" name="_xlnm._FilterDatabase" vbProcedure="false">Экономика!$A$1:$J$1</definedName>
    <definedName function="false" hidden="false" name="_xlfn_COUNTIFS" vbProcedure="false"/>
    <definedName function="false" hidden="false" name="ОВЗ" vbProcedure="false">#REF!</definedName>
    <definedName function="false" hidden="false" name="ОУ" vbProcedure="false">#REF!</definedName>
    <definedName function="false" hidden="false" name="Пол" vbProcedure="false">#REF!</definedName>
    <definedName function="false" hidden="false" name="Район" vbProcedure="false">#REF!</definedName>
    <definedName function="false" hidden="false" name="Специализированные_классы" vbProcedure="false">#REF!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476">
  <si>
    <t xml:space="preserve">Предмет</t>
  </si>
  <si>
    <t xml:space="preserve">Кол-во участников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_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_язык</t>
  </si>
  <si>
    <t xml:space="preserve">История</t>
  </si>
  <si>
    <t xml:space="preserve">Итальянский_язык</t>
  </si>
  <si>
    <t xml:space="preserve">Китайский_язык</t>
  </si>
  <si>
    <t xml:space="preserve">Литература</t>
  </si>
  <si>
    <t xml:space="preserve">Математика</t>
  </si>
  <si>
    <r>
      <rPr>
        <sz val="10"/>
        <rFont val="Arial Cyr"/>
        <family val="2"/>
        <charset val="204"/>
      </rPr>
      <t xml:space="preserve">Немец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ОБЖ</t>
  </si>
  <si>
    <t xml:space="preserve">Обществознание</t>
  </si>
  <si>
    <t xml:space="preserve">Право</t>
  </si>
  <si>
    <r>
      <rPr>
        <sz val="10"/>
        <rFont val="Arial Cyr"/>
        <family val="2"/>
        <charset val="204"/>
      </rPr>
      <t xml:space="preserve">Рус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Технология</t>
  </si>
  <si>
    <t xml:space="preserve">Физика</t>
  </si>
  <si>
    <r>
      <rPr>
        <sz val="10"/>
        <rFont val="Arial Cyr"/>
        <family val="2"/>
        <charset val="204"/>
      </rPr>
      <t xml:space="preserve">Физическая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культура</t>
    </r>
  </si>
  <si>
    <r>
      <rPr>
        <sz val="10"/>
        <rFont val="Arial Cyr"/>
        <family val="2"/>
        <charset val="204"/>
      </rPr>
      <t xml:space="preserve">Француз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Коэффициент участия* 4-11 класс</t>
  </si>
  <si>
    <t xml:space="preserve">*Коэффициент участия - соотношение количества участников к количеству обучающихся в школе</t>
  </si>
  <si>
    <t xml:space="preserve">в том 
числе:</t>
  </si>
  <si>
    <t xml:space="preserve">4 класс</t>
  </si>
  <si>
    <t xml:space="preserve">5 класс</t>
  </si>
  <si>
    <t xml:space="preserve">**Коэффициент успешности - соотношение количества победителей и призеров к количеству участников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эффициент успешности** (квота) 
4-11 класс</t>
  </si>
  <si>
    <t xml:space="preserve"> </t>
  </si>
  <si>
    <t xml:space="preserve">Количество и процент учащихся, набравших 0% от максимального балла</t>
  </si>
  <si>
    <t xml:space="preserve">Количество и процент учащихся, набравших от 0% до 25% от максимального балла*</t>
  </si>
  <si>
    <t xml:space="preserve">Количество и процент учащихся, набравших от 25% до 50% от максимального балла*</t>
  </si>
  <si>
    <t xml:space="preserve">Количество и процент учащихся, набравших от 50% до 75% от максимального балла*</t>
  </si>
  <si>
    <t xml:space="preserve">Количество и процент учащихся, набравших от 75% до 100% от максимального балла*</t>
  </si>
  <si>
    <t xml:space="preserve">Средний % выполнения заданий</t>
  </si>
  <si>
    <t xml:space="preserve">Максимальный % выполнения заданий</t>
  </si>
  <si>
    <t xml:space="preserve">Минимальный % выполнения заданий</t>
  </si>
  <si>
    <t xml:space="preserve">Кол-во </t>
  </si>
  <si>
    <t xml:space="preserve">% </t>
  </si>
  <si>
    <r>
      <rPr>
        <sz val="10"/>
        <rFont val="Arial Cyr"/>
        <family val="2"/>
        <charset val="204"/>
      </rPr>
      <t xml:space="preserve">Итальян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r>
      <rPr>
        <sz val="10"/>
        <rFont val="Arial Cyr"/>
        <family val="2"/>
        <charset val="204"/>
      </rPr>
      <t xml:space="preserve">Китай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* "от" не включается нижняя граница диапазона, "до" включается верхняя граница диапазона</t>
  </si>
  <si>
    <t xml:space="preserve">Итоговая таблица по результатам
I этапа Всероссийской олимпиады школьников</t>
  </si>
  <si>
    <t xml:space="preserve">Код ООУ (по базе ЕГЭ)</t>
  </si>
  <si>
    <t xml:space="preserve">(Официальное сокращенное наименование образовательного учреждения)</t>
  </si>
  <si>
    <t xml:space="preserve">(Код ОУ по базе ЕГЭ)</t>
  </si>
  <si>
    <t xml:space="preserve">Общие данные</t>
  </si>
  <si>
    <t xml:space="preserve">Процент победителей и призеров</t>
  </si>
  <si>
    <t xml:space="preserve">Всего учеников 4-11 кл.</t>
  </si>
  <si>
    <t xml:space="preserve">Всего учащихся</t>
  </si>
  <si>
    <t xml:space="preserve">Всего обучается в спецклассах</t>
  </si>
  <si>
    <t xml:space="preserve">Количество обучающихся в спецклассах</t>
  </si>
  <si>
    <t xml:space="preserve">В т.ч. обучающиеся с ОВЗ</t>
  </si>
  <si>
    <t xml:space="preserve">Количество уникальных участников олимпиады</t>
  </si>
  <si>
    <t xml:space="preserve">№п/п</t>
  </si>
  <si>
    <t xml:space="preserve">Наименование предметов</t>
  </si>
  <si>
    <t xml:space="preserve">Кол-во участ. - обр. учр.</t>
  </si>
  <si>
    <t xml:space="preserve">Кол-во участ. - учащиеся</t>
  </si>
  <si>
    <t xml:space="preserve">В т.ч. повышенный уровень</t>
  </si>
  <si>
    <t xml:space="preserve">В т.ч. с ОВЗ</t>
  </si>
  <si>
    <t xml:space="preserve">Призеры</t>
  </si>
  <si>
    <t xml:space="preserve">Победители</t>
  </si>
  <si>
    <t xml:space="preserve">Победители, набравшие максимальный балл</t>
  </si>
  <si>
    <t xml:space="preserve">В т.ч. призеры с ОВЗ</t>
  </si>
  <si>
    <t xml:space="preserve">В т.ч. победители с ОВЗ</t>
  </si>
  <si>
    <t xml:space="preserve">Английский язык</t>
  </si>
  <si>
    <t xml:space="preserve">Информатика и ИКТ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Немецкий язык</t>
  </si>
  <si>
    <t xml:space="preserve">Русский язык</t>
  </si>
  <si>
    <t xml:space="preserve">Физическая культура</t>
  </si>
  <si>
    <t xml:space="preserve">Французский язык</t>
  </si>
  <si>
    <t xml:space="preserve">Итого:</t>
  </si>
  <si>
    <t xml:space="preserve">Ответственный за проведение школьного этапа Всероссийской олимпиады</t>
  </si>
  <si>
    <t xml:space="preserve">№ п/п</t>
  </si>
  <si>
    <t xml:space="preserve">Фамилия </t>
  </si>
  <si>
    <t xml:space="preserve">Имя</t>
  </si>
  <si>
    <t xml:space="preserve">Класс обучения</t>
  </si>
  <si>
    <t xml:space="preserve">Статус</t>
  </si>
  <si>
    <t xml:space="preserve">предмет</t>
  </si>
  <si>
    <t xml:space="preserve">Васильев</t>
  </si>
  <si>
    <t xml:space="preserve">Михаил</t>
  </si>
  <si>
    <t xml:space="preserve">победитель</t>
  </si>
  <si>
    <t xml:space="preserve">английский язык</t>
  </si>
  <si>
    <t xml:space="preserve">Федотова</t>
  </si>
  <si>
    <t xml:space="preserve">Мария</t>
  </si>
  <si>
    <t xml:space="preserve">Шлюпикова</t>
  </si>
  <si>
    <t xml:space="preserve">Виктория</t>
  </si>
  <si>
    <t xml:space="preserve">Косинова</t>
  </si>
  <si>
    <t xml:space="preserve">Ольга </t>
  </si>
  <si>
    <t xml:space="preserve">Кошкина</t>
  </si>
  <si>
    <t xml:space="preserve">Вера</t>
  </si>
  <si>
    <t xml:space="preserve">Лазарева</t>
  </si>
  <si>
    <t xml:space="preserve">Татьяна</t>
  </si>
  <si>
    <t xml:space="preserve">Москвин</t>
  </si>
  <si>
    <t xml:space="preserve">Савелий</t>
  </si>
  <si>
    <t xml:space="preserve">Кравцова </t>
  </si>
  <si>
    <t xml:space="preserve">Ангелина</t>
  </si>
  <si>
    <t xml:space="preserve">Родионов</t>
  </si>
  <si>
    <t xml:space="preserve">Денис</t>
  </si>
  <si>
    <t xml:space="preserve">Сотваренная</t>
  </si>
  <si>
    <t xml:space="preserve">Юлия</t>
  </si>
  <si>
    <t xml:space="preserve">Григорян</t>
  </si>
  <si>
    <t xml:space="preserve">Александра</t>
  </si>
  <si>
    <t xml:space="preserve">Рылов</t>
  </si>
  <si>
    <t xml:space="preserve">Богдан</t>
  </si>
  <si>
    <t xml:space="preserve">Зяблова</t>
  </si>
  <si>
    <t xml:space="preserve">призер </t>
  </si>
  <si>
    <t xml:space="preserve">Неумытых</t>
  </si>
  <si>
    <t xml:space="preserve">Артем</t>
  </si>
  <si>
    <t xml:space="preserve">Мануйлов</t>
  </si>
  <si>
    <t xml:space="preserve">Владимир</t>
  </si>
  <si>
    <t xml:space="preserve">Просветов</t>
  </si>
  <si>
    <t xml:space="preserve">Дмитрий</t>
  </si>
  <si>
    <t xml:space="preserve">Маланов </t>
  </si>
  <si>
    <t xml:space="preserve">Матвей </t>
  </si>
  <si>
    <t xml:space="preserve">Рябова</t>
  </si>
  <si>
    <t xml:space="preserve">Порошков </t>
  </si>
  <si>
    <t xml:space="preserve">Виктор</t>
  </si>
  <si>
    <t xml:space="preserve">Ястребкова</t>
  </si>
  <si>
    <t xml:space="preserve">Яна</t>
  </si>
  <si>
    <t xml:space="preserve">Прищепова</t>
  </si>
  <si>
    <t xml:space="preserve">Елизавета</t>
  </si>
  <si>
    <t xml:space="preserve">Гребенюк </t>
  </si>
  <si>
    <t xml:space="preserve">Валерия </t>
  </si>
  <si>
    <t xml:space="preserve">Куковский</t>
  </si>
  <si>
    <t xml:space="preserve">Ермолай</t>
  </si>
  <si>
    <t xml:space="preserve">Касимов</t>
  </si>
  <si>
    <t xml:space="preserve">Елисей</t>
  </si>
  <si>
    <t xml:space="preserve">Новоселов </t>
  </si>
  <si>
    <t xml:space="preserve">Евгений</t>
  </si>
  <si>
    <t xml:space="preserve">Шевченко </t>
  </si>
  <si>
    <t xml:space="preserve">Даниил</t>
  </si>
  <si>
    <t xml:space="preserve">Ионычев </t>
  </si>
  <si>
    <t xml:space="preserve">Александр </t>
  </si>
  <si>
    <t xml:space="preserve">Паревский</t>
  </si>
  <si>
    <t xml:space="preserve">Комкова</t>
  </si>
  <si>
    <t xml:space="preserve">Николетта</t>
  </si>
  <si>
    <t xml:space="preserve">Дерипалов</t>
  </si>
  <si>
    <t xml:space="preserve">Гельмер</t>
  </si>
  <si>
    <t xml:space="preserve">Лев</t>
  </si>
  <si>
    <t xml:space="preserve">Братенкова</t>
  </si>
  <si>
    <t xml:space="preserve">Дарья</t>
  </si>
  <si>
    <t xml:space="preserve">Шипилова</t>
  </si>
  <si>
    <t xml:space="preserve">Ксения</t>
  </si>
  <si>
    <t xml:space="preserve">Костина</t>
  </si>
  <si>
    <t xml:space="preserve">Камилла</t>
  </si>
  <si>
    <t xml:space="preserve">Сахаров </t>
  </si>
  <si>
    <t xml:space="preserve">Арсений</t>
  </si>
  <si>
    <t xml:space="preserve">Мануйлова</t>
  </si>
  <si>
    <t xml:space="preserve">Лутфуллин</t>
  </si>
  <si>
    <t xml:space="preserve">Игорь</t>
  </si>
  <si>
    <t xml:space="preserve">Лысак</t>
  </si>
  <si>
    <t xml:space="preserve">Константин </t>
  </si>
  <si>
    <t xml:space="preserve">Трифанцева</t>
  </si>
  <si>
    <t xml:space="preserve">Аниканова</t>
  </si>
  <si>
    <t xml:space="preserve">Полина</t>
  </si>
  <si>
    <t xml:space="preserve">Дрясов</t>
  </si>
  <si>
    <t xml:space="preserve">Сергей</t>
  </si>
  <si>
    <t xml:space="preserve">Лонгвиенко</t>
  </si>
  <si>
    <t xml:space="preserve">Кирилл</t>
  </si>
  <si>
    <t xml:space="preserve">Легина</t>
  </si>
  <si>
    <t xml:space="preserve">Злата</t>
  </si>
  <si>
    <t xml:space="preserve">Синицын</t>
  </si>
  <si>
    <t xml:space="preserve">Андрей</t>
  </si>
  <si>
    <t xml:space="preserve">Косик</t>
  </si>
  <si>
    <t xml:space="preserve">Антон</t>
  </si>
  <si>
    <t xml:space="preserve">Мазаев</t>
  </si>
  <si>
    <t xml:space="preserve">Егор</t>
  </si>
  <si>
    <t xml:space="preserve">Овчинников</t>
  </si>
  <si>
    <t xml:space="preserve">Иван</t>
  </si>
  <si>
    <t xml:space="preserve">Гайдук</t>
  </si>
  <si>
    <t xml:space="preserve">Артём</t>
  </si>
  <si>
    <t xml:space="preserve">Серебренников</t>
  </si>
  <si>
    <t xml:space="preserve">Григорий</t>
  </si>
  <si>
    <t xml:space="preserve">Печерская</t>
  </si>
  <si>
    <t xml:space="preserve">Спиров</t>
  </si>
  <si>
    <t xml:space="preserve">Леонид</t>
  </si>
  <si>
    <t xml:space="preserve">Степанчук</t>
  </si>
  <si>
    <t xml:space="preserve">Полтавцев</t>
  </si>
  <si>
    <t xml:space="preserve">Яромир</t>
  </si>
  <si>
    <t xml:space="preserve">Корыткин</t>
  </si>
  <si>
    <t xml:space="preserve">Илья</t>
  </si>
  <si>
    <t xml:space="preserve">Островненко</t>
  </si>
  <si>
    <t xml:space="preserve">Сиринов</t>
  </si>
  <si>
    <t xml:space="preserve">Александр</t>
  </si>
  <si>
    <t xml:space="preserve">Глущенко </t>
  </si>
  <si>
    <t xml:space="preserve">Ким</t>
  </si>
  <si>
    <t xml:space="preserve">Элина</t>
  </si>
  <si>
    <t xml:space="preserve">Пономарев</t>
  </si>
  <si>
    <t xml:space="preserve">Иванов</t>
  </si>
  <si>
    <t xml:space="preserve">Никита</t>
  </si>
  <si>
    <t xml:space="preserve">Семёнова</t>
  </si>
  <si>
    <t xml:space="preserve">Анастасия</t>
  </si>
  <si>
    <t xml:space="preserve">Герасимович</t>
  </si>
  <si>
    <t xml:space="preserve">Ивина</t>
  </si>
  <si>
    <t xml:space="preserve">Златослава</t>
  </si>
  <si>
    <t xml:space="preserve">Флянтиков</t>
  </si>
  <si>
    <t xml:space="preserve">Кун</t>
  </si>
  <si>
    <t xml:space="preserve">Арина</t>
  </si>
  <si>
    <t xml:space="preserve">Жичина</t>
  </si>
  <si>
    <t xml:space="preserve">Малеев</t>
  </si>
  <si>
    <t xml:space="preserve">Шапкин</t>
  </si>
  <si>
    <t xml:space="preserve">Вячеслав</t>
  </si>
  <si>
    <t xml:space="preserve">Дмитриева</t>
  </si>
  <si>
    <t xml:space="preserve">Паревская</t>
  </si>
  <si>
    <t xml:space="preserve">Маргарита</t>
  </si>
  <si>
    <t xml:space="preserve">Мазаева</t>
  </si>
  <si>
    <t xml:space="preserve">Вересова</t>
  </si>
  <si>
    <t xml:space="preserve">Кира</t>
  </si>
  <si>
    <t xml:space="preserve">Чернусь</t>
  </si>
  <si>
    <t xml:space="preserve">Варвара</t>
  </si>
  <si>
    <t xml:space="preserve">Апуневич</t>
  </si>
  <si>
    <t xml:space="preserve">Марк</t>
  </si>
  <si>
    <t xml:space="preserve">Илюшин</t>
  </si>
  <si>
    <t xml:space="preserve">Мирон</t>
  </si>
  <si>
    <t xml:space="preserve">Уфимцева</t>
  </si>
  <si>
    <t xml:space="preserve">Алина</t>
  </si>
  <si>
    <t xml:space="preserve">Шулайкин</t>
  </si>
  <si>
    <t xml:space="preserve">Владислав</t>
  </si>
  <si>
    <t xml:space="preserve">Радько </t>
  </si>
  <si>
    <t xml:space="preserve">Блинов</t>
  </si>
  <si>
    <t xml:space="preserve">Тимофей</t>
  </si>
  <si>
    <t xml:space="preserve">Никитин </t>
  </si>
  <si>
    <t xml:space="preserve">Глеб</t>
  </si>
  <si>
    <t xml:space="preserve">Лямкин</t>
  </si>
  <si>
    <t xml:space="preserve">Алексей</t>
  </si>
  <si>
    <t xml:space="preserve">Прокопьев </t>
  </si>
  <si>
    <t xml:space="preserve">Рубинова</t>
  </si>
  <si>
    <t xml:space="preserve">Евгения</t>
  </si>
  <si>
    <t xml:space="preserve">Красовская</t>
  </si>
  <si>
    <t xml:space="preserve">Юлия </t>
  </si>
  <si>
    <t xml:space="preserve">Григорьев</t>
  </si>
  <si>
    <t xml:space="preserve">Валерий</t>
  </si>
  <si>
    <t xml:space="preserve">класс</t>
  </si>
  <si>
    <t xml:space="preserve">Кол-во баллов</t>
  </si>
  <si>
    <t xml:space="preserve">Максимальное количество баллов</t>
  </si>
  <si>
    <t xml:space="preserve">Рейтинг, %</t>
  </si>
  <si>
    <t xml:space="preserve">статус</t>
  </si>
  <si>
    <t xml:space="preserve">имя</t>
  </si>
  <si>
    <t xml:space="preserve">Время</t>
  </si>
  <si>
    <t xml:space="preserve">Класс</t>
  </si>
  <si>
    <t xml:space="preserve">Максимова </t>
  </si>
  <si>
    <t xml:space="preserve">география</t>
  </si>
  <si>
    <t xml:space="preserve">Крейкер</t>
  </si>
  <si>
    <t xml:space="preserve">Колесниченко</t>
  </si>
  <si>
    <t xml:space="preserve">Хлюстин </t>
  </si>
  <si>
    <t xml:space="preserve">Мукин</t>
  </si>
  <si>
    <t xml:space="preserve">Лиходед</t>
  </si>
  <si>
    <t xml:space="preserve">Овчинникова</t>
  </si>
  <si>
    <t xml:space="preserve">Надежда</t>
  </si>
  <si>
    <t xml:space="preserve">Огай </t>
  </si>
  <si>
    <t xml:space="preserve">Поляков</t>
  </si>
  <si>
    <t xml:space="preserve">Павел</t>
  </si>
  <si>
    <t xml:space="preserve">Булуч</t>
  </si>
  <si>
    <t xml:space="preserve">Эмир</t>
  </si>
  <si>
    <t xml:space="preserve">Яруш</t>
  </si>
  <si>
    <t xml:space="preserve">Вадим</t>
  </si>
  <si>
    <t xml:space="preserve">Козицина</t>
  </si>
  <si>
    <t xml:space="preserve">Екатерина </t>
  </si>
  <si>
    <t xml:space="preserve">Код ОУ (база ЕГЭ)</t>
  </si>
  <si>
    <t xml:space="preserve">Шурова </t>
  </si>
  <si>
    <t xml:space="preserve">Аделина</t>
  </si>
  <si>
    <t xml:space="preserve">призер</t>
  </si>
  <si>
    <t xml:space="preserve">МХК</t>
  </si>
  <si>
    <t xml:space="preserve">Отчество</t>
  </si>
  <si>
    <t xml:space="preserve">Пол (м/ж)</t>
  </si>
  <si>
    <r>
      <rPr>
        <b val="true"/>
        <sz val="10"/>
        <color rgb="FFFF0000"/>
        <rFont val="Times New Roman"/>
        <family val="1"/>
        <charset val="204"/>
      </rPr>
      <t xml:space="preserve">Официальное</t>
    </r>
    <r>
      <rPr>
        <b val="true"/>
        <sz val="10"/>
        <rFont val="Times New Roman"/>
        <family val="1"/>
        <charset val="204"/>
      </rPr>
      <t xml:space="preserve"> сокращенное название образовательного учреждения</t>
    </r>
  </si>
  <si>
    <t xml:space="preserve">Класс выпоняемых заданий</t>
  </si>
  <si>
    <t xml:space="preserve">Специализированный класс (региональный проект)</t>
  </si>
  <si>
    <t xml:space="preserve">Ограниченные возможности здоровья (имеются/ не имеются)</t>
  </si>
  <si>
    <t xml:space="preserve">профильный класс (указать направление)</t>
  </si>
  <si>
    <t xml:space="preserve">Дата рождения </t>
  </si>
  <si>
    <t xml:space="preserve">Хорева</t>
  </si>
  <si>
    <t xml:space="preserve">Софья</t>
  </si>
  <si>
    <t xml:space="preserve">история</t>
  </si>
  <si>
    <t xml:space="preserve">Романова </t>
  </si>
  <si>
    <t xml:space="preserve">Редюгин</t>
  </si>
  <si>
    <t xml:space="preserve">Захар</t>
  </si>
  <si>
    <t xml:space="preserve">Жеребцов</t>
  </si>
  <si>
    <t xml:space="preserve">Фомин</t>
  </si>
  <si>
    <t xml:space="preserve">Кривец</t>
  </si>
  <si>
    <t xml:space="preserve">Максим</t>
  </si>
  <si>
    <t xml:space="preserve">Сенник</t>
  </si>
  <si>
    <t xml:space="preserve">Екатерина</t>
  </si>
  <si>
    <t xml:space="preserve">Кривко</t>
  </si>
  <si>
    <t xml:space="preserve">Ольга</t>
  </si>
  <si>
    <t xml:space="preserve">Оденцева </t>
  </si>
  <si>
    <t xml:space="preserve">Анна</t>
  </si>
  <si>
    <t xml:space="preserve">нет</t>
  </si>
  <si>
    <t xml:space="preserve">не имеются</t>
  </si>
  <si>
    <t xml:space="preserve">победитель </t>
  </si>
  <si>
    <t xml:space="preserve">литература</t>
  </si>
  <si>
    <t xml:space="preserve">Дудорева</t>
  </si>
  <si>
    <t xml:space="preserve">Скальская</t>
  </si>
  <si>
    <t xml:space="preserve">Мусенова</t>
  </si>
  <si>
    <t xml:space="preserve">Голубева</t>
  </si>
  <si>
    <t xml:space="preserve">не имеется </t>
  </si>
  <si>
    <t xml:space="preserve">Кляйн</t>
  </si>
  <si>
    <t xml:space="preserve">Ариана</t>
  </si>
  <si>
    <t xml:space="preserve">Бороздин </t>
  </si>
  <si>
    <t xml:space="preserve">Милада</t>
  </si>
  <si>
    <t xml:space="preserve">Шмакова </t>
  </si>
  <si>
    <t xml:space="preserve">Елена</t>
  </si>
  <si>
    <t xml:space="preserve">естественно-научный</t>
  </si>
  <si>
    <t xml:space="preserve">Попкова</t>
  </si>
  <si>
    <t xml:space="preserve">да</t>
  </si>
  <si>
    <t xml:space="preserve">Назарова</t>
  </si>
  <si>
    <t xml:space="preserve">София</t>
  </si>
  <si>
    <t xml:space="preserve">Усольцева</t>
  </si>
  <si>
    <t xml:space="preserve">Милана</t>
  </si>
  <si>
    <t xml:space="preserve">Валерия</t>
  </si>
  <si>
    <t xml:space="preserve">Герасимов</t>
  </si>
  <si>
    <t xml:space="preserve">Головко</t>
  </si>
  <si>
    <t xml:space="preserve">МАОУ "Лицей №7"</t>
  </si>
  <si>
    <t xml:space="preserve">Шахматов</t>
  </si>
  <si>
    <t xml:space="preserve">Семен</t>
  </si>
  <si>
    <t xml:space="preserve">Тетерина</t>
  </si>
  <si>
    <t xml:space="preserve">Агаркова</t>
  </si>
  <si>
    <t xml:space="preserve">Попов</t>
  </si>
  <si>
    <t xml:space="preserve">Николай</t>
  </si>
  <si>
    <t xml:space="preserve">Лебедев</t>
  </si>
  <si>
    <t xml:space="preserve">Ларионова </t>
  </si>
  <si>
    <t xml:space="preserve">Стелла</t>
  </si>
  <si>
    <t xml:space="preserve">Облецов</t>
  </si>
  <si>
    <t xml:space="preserve">обществознание</t>
  </si>
  <si>
    <t xml:space="preserve">Вдовин </t>
  </si>
  <si>
    <t xml:space="preserve">Жичин </t>
  </si>
  <si>
    <t xml:space="preserve">Вячеслав </t>
  </si>
  <si>
    <t xml:space="preserve">Кравцов </t>
  </si>
  <si>
    <t xml:space="preserve">Платон </t>
  </si>
  <si>
    <t xml:space="preserve">Реклинг</t>
  </si>
  <si>
    <t xml:space="preserve">Кильдибеков </t>
  </si>
  <si>
    <t xml:space="preserve">Гордей</t>
  </si>
  <si>
    <t xml:space="preserve">Петроченко </t>
  </si>
  <si>
    <t xml:space="preserve">Юрасова</t>
  </si>
  <si>
    <t xml:space="preserve">Панфилова</t>
  </si>
  <si>
    <t xml:space="preserve">Влада</t>
  </si>
  <si>
    <t xml:space="preserve">Лошакова</t>
  </si>
  <si>
    <t xml:space="preserve"> Камилла </t>
  </si>
  <si>
    <t xml:space="preserve">Гаркуша</t>
  </si>
  <si>
    <t xml:space="preserve"> Ксения</t>
  </si>
  <si>
    <t xml:space="preserve">Шанина</t>
  </si>
  <si>
    <t xml:space="preserve">Боярская </t>
  </si>
  <si>
    <t xml:space="preserve">Короткова</t>
  </si>
  <si>
    <t xml:space="preserve">Полина </t>
  </si>
  <si>
    <t xml:space="preserve">Ваганов</t>
  </si>
  <si>
    <t xml:space="preserve">Оленева</t>
  </si>
  <si>
    <t xml:space="preserve">Дарина</t>
  </si>
  <si>
    <t xml:space="preserve">Мосева</t>
  </si>
  <si>
    <t xml:space="preserve">Гончаров</t>
  </si>
  <si>
    <t xml:space="preserve">Данила</t>
  </si>
  <si>
    <t xml:space="preserve">Мачильская</t>
  </si>
  <si>
    <t xml:space="preserve">Лисенков</t>
  </si>
  <si>
    <t xml:space="preserve">Баев</t>
  </si>
  <si>
    <t xml:space="preserve">Безносова</t>
  </si>
  <si>
    <t xml:space="preserve">Диана</t>
  </si>
  <si>
    <t xml:space="preserve">Мошкина </t>
  </si>
  <si>
    <t xml:space="preserve">Софья </t>
  </si>
  <si>
    <t xml:space="preserve">Алабина </t>
  </si>
  <si>
    <t xml:space="preserve">Ульяна </t>
  </si>
  <si>
    <t xml:space="preserve">Лутаенко</t>
  </si>
  <si>
    <t xml:space="preserve">Лев </t>
  </si>
  <si>
    <t xml:space="preserve">11А</t>
  </si>
  <si>
    <t xml:space="preserve">право</t>
  </si>
  <si>
    <t xml:space="preserve">10А</t>
  </si>
  <si>
    <t xml:space="preserve">11 А</t>
  </si>
  <si>
    <t xml:space="preserve">10б</t>
  </si>
  <si>
    <t xml:space="preserve">русский язык</t>
  </si>
  <si>
    <t xml:space="preserve">Кулакова</t>
  </si>
  <si>
    <t xml:space="preserve">Осипова</t>
  </si>
  <si>
    <t xml:space="preserve">Солохина</t>
  </si>
  <si>
    <t xml:space="preserve">Агафонова </t>
  </si>
  <si>
    <t xml:space="preserve">Королева</t>
  </si>
  <si>
    <t xml:space="preserve">Гарайшина</t>
  </si>
  <si>
    <t xml:space="preserve">Морякина</t>
  </si>
  <si>
    <t xml:space="preserve">Терентьев</t>
  </si>
  <si>
    <t xml:space="preserve">Печатнова</t>
  </si>
  <si>
    <t xml:space="preserve">Рябова </t>
  </si>
  <si>
    <t xml:space="preserve">Шулайкина </t>
  </si>
  <si>
    <t xml:space="preserve">Вероника</t>
  </si>
  <si>
    <t xml:space="preserve">Мозговая</t>
  </si>
  <si>
    <t xml:space="preserve">Долгалева</t>
  </si>
  <si>
    <t xml:space="preserve">Пашкова</t>
  </si>
  <si>
    <t xml:space="preserve">Набунская</t>
  </si>
  <si>
    <t xml:space="preserve">Головина</t>
  </si>
  <si>
    <t xml:space="preserve">Уварова </t>
  </si>
  <si>
    <t xml:space="preserve">Ярмолюк</t>
  </si>
  <si>
    <t xml:space="preserve">Коваль</t>
  </si>
  <si>
    <t xml:space="preserve">Невеличко</t>
  </si>
  <si>
    <t xml:space="preserve">Брякотнина</t>
  </si>
  <si>
    <t xml:space="preserve">Олейникова</t>
  </si>
  <si>
    <t xml:space="preserve">Дьякова</t>
  </si>
  <si>
    <t xml:space="preserve">Аудитория</t>
  </si>
  <si>
    <t xml:space="preserve">Вирт</t>
  </si>
  <si>
    <t xml:space="preserve">Вовнюк</t>
  </si>
  <si>
    <t xml:space="preserve">Матвей</t>
  </si>
  <si>
    <t xml:space="preserve">Федянин</t>
  </si>
  <si>
    <t xml:space="preserve">Колев</t>
  </si>
  <si>
    <t xml:space="preserve">Захарова</t>
  </si>
  <si>
    <t xml:space="preserve">Каролина</t>
  </si>
  <si>
    <t xml:space="preserve">Пискунов</t>
  </si>
  <si>
    <t xml:space="preserve">Ростислав</t>
  </si>
  <si>
    <t xml:space="preserve">Шипунов</t>
  </si>
  <si>
    <t xml:space="preserve">Ковальчук</t>
  </si>
  <si>
    <t xml:space="preserve">Демахин</t>
  </si>
  <si>
    <t xml:space="preserve">Шипунова</t>
  </si>
  <si>
    <t xml:space="preserve">Капустина</t>
  </si>
  <si>
    <t xml:space="preserve">Ефимович</t>
  </si>
  <si>
    <t xml:space="preserve">Ева</t>
  </si>
  <si>
    <t xml:space="preserve">Калинина</t>
  </si>
  <si>
    <t xml:space="preserve">Сафронова</t>
  </si>
  <si>
    <t xml:space="preserve">Михеева</t>
  </si>
  <si>
    <t xml:space="preserve">Гаврилина</t>
  </si>
  <si>
    <t xml:space="preserve">Зарипова</t>
  </si>
  <si>
    <t xml:space="preserve">Фомина</t>
  </si>
  <si>
    <t xml:space="preserve">Снежана</t>
  </si>
  <si>
    <t xml:space="preserve">Малыгина</t>
  </si>
  <si>
    <t xml:space="preserve">Болуць</t>
  </si>
  <si>
    <t xml:space="preserve">Роман</t>
  </si>
  <si>
    <t xml:space="preserve">физика</t>
  </si>
  <si>
    <t xml:space="preserve">Аверина </t>
  </si>
  <si>
    <t xml:space="preserve">Кучин</t>
  </si>
  <si>
    <t xml:space="preserve">физкультура</t>
  </si>
  <si>
    <t xml:space="preserve">Татаринцев</t>
  </si>
  <si>
    <t xml:space="preserve">Максимов</t>
  </si>
  <si>
    <t xml:space="preserve">Долженко</t>
  </si>
  <si>
    <t xml:space="preserve">Леонтьев</t>
  </si>
  <si>
    <t xml:space="preserve">Бочурин</t>
  </si>
  <si>
    <t xml:space="preserve">Змеевский</t>
  </si>
  <si>
    <t xml:space="preserve">Пальчун</t>
  </si>
  <si>
    <t xml:space="preserve">Ларионова</t>
  </si>
  <si>
    <t xml:space="preserve">Адов</t>
  </si>
  <si>
    <t xml:space="preserve">Семён</t>
  </si>
  <si>
    <t xml:space="preserve">Коломеец</t>
  </si>
  <si>
    <t xml:space="preserve">Стенин</t>
  </si>
  <si>
    <t xml:space="preserve">Никита </t>
  </si>
  <si>
    <t xml:space="preserve">Зырянов</t>
  </si>
  <si>
    <t xml:space="preserve">Валикова </t>
  </si>
  <si>
    <t xml:space="preserve">Коркин </t>
  </si>
  <si>
    <t xml:space="preserve">Святослав</t>
  </si>
  <si>
    <t xml:space="preserve">Обрывко </t>
  </si>
  <si>
    <t xml:space="preserve">Носова</t>
  </si>
  <si>
    <t xml:space="preserve">Ермаков</t>
  </si>
  <si>
    <t xml:space="preserve">Яков</t>
  </si>
  <si>
    <t xml:space="preserve">Бушланова </t>
  </si>
  <si>
    <t xml:space="preserve">Мирослава </t>
  </si>
  <si>
    <t xml:space="preserve">Кавина </t>
  </si>
  <si>
    <t xml:space="preserve">Валиков</t>
  </si>
  <si>
    <t xml:space="preserve">Алексеенко</t>
  </si>
  <si>
    <t xml:space="preserve">Брякотнин</t>
  </si>
  <si>
    <t xml:space="preserve">Дубовицкий</t>
  </si>
  <si>
    <t xml:space="preserve">профильный класпрофильный класс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[$-409]m/d/yyyy"/>
    <numFmt numFmtId="169" formatCode="@"/>
    <numFmt numFmtId="170" formatCode="0.0"/>
    <numFmt numFmtId="171" formatCode="General;General;;"/>
    <numFmt numFmtId="172" formatCode="m/d/yyyy"/>
    <numFmt numFmtId="173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TableStyleLight1 2" xfId="32"/>
    <cellStyle name="Обычный 10" xfId="33"/>
    <cellStyle name="Обычный 10 3" xfId="34"/>
    <cellStyle name="Обычный 12 3 10" xfId="35"/>
    <cellStyle name="Обычный 2" xfId="36"/>
    <cellStyle name="Обычный 2 15" xfId="37"/>
    <cellStyle name="Обычный 2 3" xfId="38"/>
    <cellStyle name="Обычный 29 2" xfId="39"/>
    <cellStyle name="Обычный 3" xfId="40"/>
    <cellStyle name="Обычный 32" xfId="41"/>
    <cellStyle name="Обычный 35" xfId="42"/>
    <cellStyle name="Обычный 37" xfId="43"/>
    <cellStyle name="Обычный 4" xfId="44"/>
    <cellStyle name="Обычный 6" xfId="45"/>
    <cellStyle name="Обычный 6 1" xfId="46"/>
    <cellStyle name="Обычный 6 2" xfId="47"/>
    <cellStyle name="Обычный 6 3" xfId="48"/>
    <cellStyle name="Обычный 6 4" xfId="49"/>
    <cellStyle name="Обычный 6 5" xfId="50"/>
    <cellStyle name="Обычный 6 6" xfId="51"/>
    <cellStyle name="Обычный 6 7" xfId="52"/>
  </cellStyles>
  <dxfs count="16">
    <dxf>
      <font>
        <name val="Arial Cyr"/>
        <charset val="204"/>
        <family val="0"/>
        <color rgb="FFFF0000"/>
        <sz val="11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003366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D19392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участников школьного этапа ВсОШ 2021-2022</a:t>
            </a:r>
          </a:p>
        </c:rich>
      </c:tx>
      <c:layout>
        <c:manualLayout>
          <c:xMode val="edge"/>
          <c:yMode val="edge"/>
          <c:x val="0.226431431973157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03183196188826"/>
          <c:w val="0.981112674531876"/>
          <c:h val="0.89681680381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D$15:$D$38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7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75"/>
        <c:overlap val="-25"/>
        <c:axId val="87210751"/>
        <c:axId val="89043659"/>
      </c:barChart>
      <c:catAx>
        <c:axId val="87210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3659"/>
        <c:crossesAt val="0"/>
        <c:auto val="1"/>
        <c:lblAlgn val="ctr"/>
        <c:lblOffset val="100"/>
        <c:noMultiLvlLbl val="0"/>
      </c:catAx>
      <c:valAx>
        <c:axId val="8904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0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победителей и призеров школьного этапа  ВсОШ 2021-2022
</a:t>
            </a:r>
          </a:p>
        </c:rich>
      </c:tx>
      <c:layout>
        <c:manualLayout>
          <c:xMode val="edge"/>
          <c:yMode val="edge"/>
          <c:x val="0.24329470869459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28312130297"/>
          <c:y val="0.212984760252757"/>
          <c:w val="0.949963536180212"/>
          <c:h val="0.753314335274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тчет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G$15:$G$3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Отчет!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H$15:$H$3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206098"/>
        <c:axId val="32293663"/>
      </c:barChart>
      <c:catAx>
        <c:axId val="6620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3663"/>
        <c:crossesAt val="0"/>
        <c:auto val="1"/>
        <c:lblAlgn val="ctr"/>
        <c:lblOffset val="100"/>
        <c:noMultiLvlLbl val="0"/>
      </c:catAx>
      <c:valAx>
        <c:axId val="32293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6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0624746779"/>
          <c:y val="0.566596456449015"/>
          <c:w val="0.00858925532776922"/>
          <c:h val="0.0087969272704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Школьный этап ВОсШ 2021-2022 уч.год   </a:t>
            </a:r>
          </a:p>
        </c:rich>
      </c:tx>
      <c:layout>
        <c:manualLayout>
          <c:xMode val="edge"/>
          <c:yMode val="edge"/>
          <c:x val="0.324231156557441"/>
          <c:y val="0.06013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803935238981"/>
          <c:y val="0.113606654783125"/>
          <c:w val="0.935897435897436"/>
          <c:h val="0.8842543077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араллель!$C$1</c:f>
              <c:strCache>
                <c:ptCount val="1"/>
                <c:pt idx="0">
                  <c:v>4 к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Параллель!$D$1</c:f>
              <c:strCache>
                <c:ptCount val="1"/>
                <c:pt idx="0">
                  <c:v>5 кл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Параллель!$E$1</c:f>
              <c:strCache>
                <c:ptCount val="1"/>
                <c:pt idx="0">
                  <c:v>6 к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Параллель!$F$1</c:f>
              <c:strCache>
                <c:ptCount val="1"/>
                <c:pt idx="0">
                  <c:v>7 к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F$2:$F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Параллель!$G$1</c:f>
              <c:strCache>
                <c:ptCount val="1"/>
                <c:pt idx="0">
                  <c:v>8 к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G$2:$G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Параллель!$H$1</c:f>
              <c:strCache>
                <c:ptCount val="1"/>
                <c:pt idx="0">
                  <c:v>9 к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H$2:$H$25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Параллель!$I$1</c:f>
              <c:strCache>
                <c:ptCount val="1"/>
                <c:pt idx="0">
                  <c:v>10 к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I$2:$I$25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Параллель!$J$1</c:f>
              <c:strCache>
                <c:ptCount val="1"/>
                <c:pt idx="0">
                  <c:v>11 к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J$2:$J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941584"/>
        <c:axId val="30387337"/>
      </c:barChart>
      <c:catAx>
        <c:axId val="69941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7337"/>
        <c:crossesAt val="0"/>
        <c:auto val="1"/>
        <c:lblAlgn val="ctr"/>
        <c:lblOffset val="100"/>
        <c:noMultiLvlLbl val="0"/>
      </c:catAx>
      <c:valAx>
        <c:axId val="30387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489038655202"/>
          <c:y val="0.310041592394534"/>
          <c:w val="0.0396235184754822"/>
          <c:h val="0.4862745098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0</xdr:row>
      <xdr:rowOff>86040</xdr:rowOff>
    </xdr:to>
    <xdr:graphicFrame>
      <xdr:nvGraphicFramePr>
        <xdr:cNvPr id="0" name="Диаграмма 1"/>
        <xdr:cNvGraphicFramePr/>
      </xdr:nvGraphicFramePr>
      <xdr:xfrm>
        <a:off x="0" y="0"/>
        <a:ext cx="6651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13</xdr:col>
      <xdr:colOff>588960</xdr:colOff>
      <xdr:row>38</xdr:row>
      <xdr:rowOff>105120</xdr:rowOff>
    </xdr:to>
    <xdr:graphicFrame>
      <xdr:nvGraphicFramePr>
        <xdr:cNvPr id="1" name="Диаграмма 2"/>
        <xdr:cNvGraphicFramePr/>
      </xdr:nvGraphicFramePr>
      <xdr:xfrm>
        <a:off x="0" y="3353040"/>
        <a:ext cx="8885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0</xdr:rowOff>
    </xdr:from>
    <xdr:to>
      <xdr:col>25</xdr:col>
      <xdr:colOff>120240</xdr:colOff>
      <xdr:row>18</xdr:row>
      <xdr:rowOff>114480</xdr:rowOff>
    </xdr:to>
    <xdr:graphicFrame>
      <xdr:nvGraphicFramePr>
        <xdr:cNvPr id="2" name="Диаграмма 1"/>
        <xdr:cNvGraphicFramePr/>
      </xdr:nvGraphicFramePr>
      <xdr:xfrm>
        <a:off x="6780600" y="0"/>
        <a:ext cx="929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e">
        <f aca="false">SUM(C2:J2)</f>
        <v>#REF!</v>
      </c>
      <c r="C2" s="6"/>
      <c r="D2" s="6" t="e">
        <f aca="true">COUNTIF(INDIRECT($A2&amp;"!$h$2:$h$1000"),"5")</f>
        <v>#REF!</v>
      </c>
      <c r="E2" s="6" t="e">
        <f aca="true">COUNTIF(INDIRECT($A2&amp;"!$h$2:$h$1000"),"6")</f>
        <v>#REF!</v>
      </c>
      <c r="F2" s="6" t="e">
        <f aca="true">COUNTIF(INDIRECT($A2&amp;"!$h$2:$h$1000"),"7")</f>
        <v>#REF!</v>
      </c>
      <c r="G2" s="6" t="e">
        <f aca="true">COUNTIF(INDIRECT($A2&amp;"!$h$2:$h$1000"),"8")</f>
        <v>#REF!</v>
      </c>
      <c r="H2" s="6" t="e">
        <f aca="true">COUNTIF(INDIRECT($A2&amp;"!$h$2:$h$1000"),"9")</f>
        <v>#REF!</v>
      </c>
      <c r="I2" s="6" t="e">
        <f aca="true">COUNTIF(INDIRECT($A2&amp;"!$h$2:$h$1000"),"10")</f>
        <v>#REF!</v>
      </c>
      <c r="J2" s="6" t="e">
        <f aca="true">COUNTIF(INDIRECT($A2&amp;"!$h$2:$h$1000"),"11")</f>
        <v>#REF!</v>
      </c>
    </row>
    <row r="3" customFormat="false" ht="12.75" hidden="false" customHeight="false" outlineLevel="0" collapsed="false">
      <c r="A3" s="7" t="s">
        <v>11</v>
      </c>
      <c r="B3" s="5" t="e">
        <f aca="false">SUM(C3:J3)</f>
        <v>#REF!</v>
      </c>
      <c r="C3" s="8"/>
      <c r="D3" s="8" t="e">
        <f aca="true">COUNTIF(INDIRECT($A3&amp;"!$h$2:$h$1000"),"5")</f>
        <v>#REF!</v>
      </c>
      <c r="E3" s="8" t="e">
        <f aca="true">COUNTIF(INDIRECT($A3&amp;"!$h$2:$h$1000"),"6")</f>
        <v>#REF!</v>
      </c>
      <c r="F3" s="8" t="e">
        <f aca="true">COUNTIF(INDIRECT($A3&amp;"!$h$2:$h$1000"),"7")</f>
        <v>#REF!</v>
      </c>
      <c r="G3" s="8" t="e">
        <f aca="true">COUNTIF(INDIRECT($A3&amp;"!$h$2:$h$1000"),"8")</f>
        <v>#REF!</v>
      </c>
      <c r="H3" s="8" t="e">
        <f aca="true">COUNTIF(INDIRECT($A3&amp;"!$h$2:$h$1000"),"9")</f>
        <v>#REF!</v>
      </c>
      <c r="I3" s="8" t="e">
        <f aca="true">COUNTIF(INDIRECT($A3&amp;"!$h$2:$h$1000"),"10")</f>
        <v>#REF!</v>
      </c>
      <c r="J3" s="8" t="e">
        <f aca="true">COUNTIF(INDIRECT($A3&amp;"!$h$2:$h$1000"),"11")</f>
        <v>#REF!</v>
      </c>
    </row>
    <row r="4" customFormat="false" ht="12.75" hidden="false" customHeight="false" outlineLevel="0" collapsed="false">
      <c r="A4" s="7" t="s">
        <v>12</v>
      </c>
      <c r="B4" s="5" t="e">
        <f aca="false">SUM(C4:J4)</f>
        <v>#REF!</v>
      </c>
      <c r="C4" s="8"/>
      <c r="D4" s="8" t="e">
        <f aca="true">COUNTIF(INDIRECT($A4&amp;"!$h$2:$h$1000"),"5")</f>
        <v>#REF!</v>
      </c>
      <c r="E4" s="8" t="e">
        <f aca="true">COUNTIF(INDIRECT($A4&amp;"!$h$2:$h$1000"),"6")</f>
        <v>#REF!</v>
      </c>
      <c r="F4" s="8" t="e">
        <f aca="true">COUNTIF(INDIRECT($A4&amp;"!$h$2:$h$1000"),"7")</f>
        <v>#REF!</v>
      </c>
      <c r="G4" s="8" t="e">
        <f aca="true">COUNTIF(INDIRECT($A4&amp;"!$h$2:$h$1000"),"8")</f>
        <v>#REF!</v>
      </c>
      <c r="H4" s="8" t="e">
        <f aca="true">COUNTIF(INDIRECT($A4&amp;"!$h$2:$h$1000"),"9")</f>
        <v>#REF!</v>
      </c>
      <c r="I4" s="8" t="e">
        <f aca="true">COUNTIF(INDIRECT($A4&amp;"!$h$2:$h$1000"),"10")</f>
        <v>#REF!</v>
      </c>
      <c r="J4" s="8" t="e">
        <f aca="true">COUNTIF(INDIRECT($A4&amp;"!$h$2:$h$1000"),"11")</f>
        <v>#REF!</v>
      </c>
    </row>
    <row r="5" customFormat="false" ht="12.75" hidden="false" customHeight="false" outlineLevel="0" collapsed="false">
      <c r="A5" s="7" t="s">
        <v>13</v>
      </c>
      <c r="B5" s="5" t="e">
        <f aca="false">SUM(C5:J5)</f>
        <v>#REF!</v>
      </c>
      <c r="C5" s="8"/>
      <c r="D5" s="8" t="e">
        <f aca="true">COUNTIF(INDIRECT($A5&amp;"!$h$2:$h$1000"),"5")</f>
        <v>#REF!</v>
      </c>
      <c r="E5" s="8" t="e">
        <f aca="true">COUNTIF(INDIRECT($A5&amp;"!$h$2:$h$1000"),"6")</f>
        <v>#REF!</v>
      </c>
      <c r="F5" s="8" t="e">
        <f aca="true">COUNTIF(INDIRECT($A5&amp;"!$h$2:$h$1000"),"7")</f>
        <v>#REF!</v>
      </c>
      <c r="G5" s="8" t="e">
        <f aca="true">COUNTIF(INDIRECT($A5&amp;"!$h$2:$h$1000"),"8")</f>
        <v>#REF!</v>
      </c>
      <c r="H5" s="8" t="e">
        <f aca="true">COUNTIF(INDIRECT($A5&amp;"!$h$2:$h$1000"),"9")</f>
        <v>#REF!</v>
      </c>
      <c r="I5" s="8" t="e">
        <f aca="true">COUNTIF(INDIRECT($A5&amp;"!$h$2:$h$1000"),"10")</f>
        <v>#REF!</v>
      </c>
      <c r="J5" s="8" t="e">
        <f aca="true">COUNTIF(INDIRECT($A5&amp;"!$h$2:$h$1000"),"11")</f>
        <v>#REF!</v>
      </c>
    </row>
    <row r="6" customFormat="false" ht="12.75" hidden="false" customHeight="false" outlineLevel="0" collapsed="false">
      <c r="A6" s="7" t="s">
        <v>14</v>
      </c>
      <c r="B6" s="5" t="e">
        <f aca="false">SUM(C6:J6)</f>
        <v>#REF!</v>
      </c>
      <c r="C6" s="8"/>
      <c r="D6" s="8" t="e">
        <f aca="true">COUNTIF(INDIRECT($A6&amp;"!$h$2:$h$1000"),"5")</f>
        <v>#REF!</v>
      </c>
      <c r="E6" s="8" t="e">
        <f aca="true">COUNTIF(INDIRECT($A6&amp;"!$h$2:$h$1000"),"6")</f>
        <v>#REF!</v>
      </c>
      <c r="F6" s="8" t="e">
        <f aca="true">COUNTIF(INDIRECT($A6&amp;"!$h$2:$h$1000"),"7")</f>
        <v>#REF!</v>
      </c>
      <c r="G6" s="8" t="e">
        <f aca="true">COUNTIF(INDIRECT($A6&amp;"!$h$2:$h$1000"),"8")</f>
        <v>#REF!</v>
      </c>
      <c r="H6" s="8" t="e">
        <f aca="true">COUNTIF(INDIRECT($A6&amp;"!$h$2:$h$1000"),"9")</f>
        <v>#REF!</v>
      </c>
      <c r="I6" s="8" t="e">
        <f aca="true">COUNTIF(INDIRECT($A6&amp;"!$h$2:$h$1000"),"10")</f>
        <v>#REF!</v>
      </c>
      <c r="J6" s="8" t="e">
        <f aca="true">COUNTIF(INDIRECT($A6&amp;"!$h$2:$h$1000"),"11")</f>
        <v>#REF!</v>
      </c>
    </row>
    <row r="7" customFormat="false" ht="12.75" hidden="false" customHeight="false" outlineLevel="0" collapsed="false">
      <c r="A7" s="7" t="s">
        <v>15</v>
      </c>
      <c r="B7" s="5" t="e">
        <f aca="false">SUM(C7:J7)</f>
        <v>#REF!</v>
      </c>
      <c r="C7" s="8"/>
      <c r="D7" s="8" t="e">
        <f aca="true">COUNTIF(INDIRECT($A7&amp;"!$h$2:$h$1000"),"5")</f>
        <v>#REF!</v>
      </c>
      <c r="E7" s="8" t="e">
        <f aca="true">COUNTIF(INDIRECT($A7&amp;"!$h$2:$h$1000"),"6")</f>
        <v>#REF!</v>
      </c>
      <c r="F7" s="8" t="e">
        <f aca="true">COUNTIF(INDIRECT($A7&amp;"!$h$2:$h$1000"),"7")</f>
        <v>#REF!</v>
      </c>
      <c r="G7" s="8" t="e">
        <f aca="true">COUNTIF(INDIRECT($A7&amp;"!$h$2:$h$1000"),"8")</f>
        <v>#REF!</v>
      </c>
      <c r="H7" s="8" t="e">
        <f aca="true">COUNTIF(INDIRECT($A7&amp;"!$h$2:$h$1000"),"9")</f>
        <v>#REF!</v>
      </c>
      <c r="I7" s="8" t="e">
        <f aca="true">COUNTIF(INDIRECT($A7&amp;"!$h$2:$h$1000"),"10")</f>
        <v>#REF!</v>
      </c>
      <c r="J7" s="8" t="e">
        <f aca="true">COUNTIF(INDIRECT($A7&amp;"!$h$2:$h$1000"),"11")</f>
        <v>#REF!</v>
      </c>
    </row>
    <row r="8" customFormat="false" ht="12.75" hidden="false" customHeight="false" outlineLevel="0" collapsed="false">
      <c r="A8" s="7" t="s">
        <v>16</v>
      </c>
      <c r="B8" s="5" t="e">
        <f aca="false">SUM(C8:J8)</f>
        <v>#REF!</v>
      </c>
      <c r="C8" s="8"/>
      <c r="D8" s="8" t="e">
        <f aca="true">COUNTIF(INDIRECT($A8&amp;"!$h$2:$h$1000"),"5")</f>
        <v>#REF!</v>
      </c>
      <c r="E8" s="8" t="e">
        <f aca="true">COUNTIF(INDIRECT($A8&amp;"!$h$2:$h$1000"),"6")</f>
        <v>#REF!</v>
      </c>
      <c r="F8" s="8" t="e">
        <f aca="true">COUNTIF(INDIRECT($A8&amp;"!$h$2:$h$1000"),"7")</f>
        <v>#REF!</v>
      </c>
      <c r="G8" s="8" t="e">
        <f aca="true">COUNTIF(INDIRECT($A8&amp;"!$h$2:$h$1000"),"8")</f>
        <v>#REF!</v>
      </c>
      <c r="H8" s="8" t="e">
        <f aca="true">COUNTIF(INDIRECT($A8&amp;"!$h$2:$h$1000"),"9")</f>
        <v>#REF!</v>
      </c>
      <c r="I8" s="8" t="e">
        <f aca="true">COUNTIF(INDIRECT($A8&amp;"!$h$2:$h$1000"),"10")</f>
        <v>#REF!</v>
      </c>
      <c r="J8" s="8" t="e">
        <f aca="true">COUNTIF(INDIRECT($A8&amp;"!$h$2:$h$1000"),"11")</f>
        <v>#REF!</v>
      </c>
    </row>
    <row r="9" customFormat="false" ht="12.75" hidden="false" customHeight="false" outlineLevel="0" collapsed="false">
      <c r="A9" s="7" t="s">
        <v>17</v>
      </c>
      <c r="B9" s="5" t="e">
        <f aca="false">SUM(C9:J9)</f>
        <v>#REF!</v>
      </c>
      <c r="C9" s="8"/>
      <c r="D9" s="8" t="e">
        <f aca="true">COUNTIF(INDIRECT($A9&amp;"!$h$2:$h$1000"),"5")</f>
        <v>#REF!</v>
      </c>
      <c r="E9" s="8" t="e">
        <f aca="true">COUNTIF(INDIRECT($A9&amp;"!$h$2:$h$1000"),"6")</f>
        <v>#REF!</v>
      </c>
      <c r="F9" s="8" t="e">
        <f aca="true">COUNTIF(INDIRECT($A9&amp;"!$h$2:$h$1000"),"7")</f>
        <v>#REF!</v>
      </c>
      <c r="G9" s="8" t="e">
        <f aca="true">COUNTIF(INDIRECT($A9&amp;"!$h$2:$h$1000"),"8")</f>
        <v>#REF!</v>
      </c>
      <c r="H9" s="8" t="e">
        <f aca="true">COUNTIF(INDIRECT($A9&amp;"!$h$2:$h$1000"),"9")</f>
        <v>#REF!</v>
      </c>
      <c r="I9" s="8" t="e">
        <f aca="true">COUNTIF(INDIRECT($A9&amp;"!$h$2:$h$1000"),"10")</f>
        <v>#REF!</v>
      </c>
      <c r="J9" s="8" t="e">
        <f aca="true">COUNTIF(INDIRECT($A9&amp;"!$h$2:$h$1000"),"11")</f>
        <v>#REF!</v>
      </c>
    </row>
    <row r="10" customFormat="false" ht="12.75" hidden="false" customHeight="false" outlineLevel="0" collapsed="false">
      <c r="A10" s="7" t="s">
        <v>18</v>
      </c>
      <c r="B10" s="5" t="e">
        <f aca="false">SUM(C10:J10)</f>
        <v>#REF!</v>
      </c>
      <c r="C10" s="8"/>
      <c r="D10" s="8" t="e">
        <f aca="true">COUNTIF(INDIRECT($A10&amp;"!$h$2:$h$1000"),"5")</f>
        <v>#REF!</v>
      </c>
      <c r="E10" s="8" t="e">
        <f aca="true">COUNTIF(INDIRECT($A10&amp;"!$h$2:$h$1000"),"6")</f>
        <v>#REF!</v>
      </c>
      <c r="F10" s="8" t="e">
        <f aca="true">COUNTIF(INDIRECT($A10&amp;"!$h$2:$h$1000"),"7")</f>
        <v>#REF!</v>
      </c>
      <c r="G10" s="8" t="e">
        <f aca="true">COUNTIF(INDIRECT($A10&amp;"!$h$2:$h$1000"),"8")</f>
        <v>#REF!</v>
      </c>
      <c r="H10" s="8" t="e">
        <f aca="true">COUNTIF(INDIRECT($A10&amp;"!$h$2:$h$1000"),"9")</f>
        <v>#REF!</v>
      </c>
      <c r="I10" s="8" t="e">
        <f aca="true">COUNTIF(INDIRECT($A10&amp;"!$h$2:$h$1000"),"10")</f>
        <v>#REF!</v>
      </c>
      <c r="J10" s="8" t="e">
        <f aca="true">COUNTIF(INDIRECT($A10&amp;"!$h$2:$h$1000"),"11")</f>
        <v>#REF!</v>
      </c>
    </row>
    <row r="11" customFormat="false" ht="12.75" hidden="false" customHeight="false" outlineLevel="0" collapsed="false">
      <c r="A11" s="7" t="s">
        <v>19</v>
      </c>
      <c r="B11" s="5" t="e">
        <f aca="false">SUM(C11:J11)</f>
        <v>#REF!</v>
      </c>
      <c r="C11" s="8"/>
      <c r="D11" s="8" t="e">
        <f aca="true">COUNTIF(INDIRECT($A11&amp;"!$h$2:$h$1000"),"5")</f>
        <v>#REF!</v>
      </c>
      <c r="E11" s="8" t="e">
        <f aca="true">COUNTIF(INDIRECT($A11&amp;"!$h$2:$h$1000"),"6")</f>
        <v>#REF!</v>
      </c>
      <c r="F11" s="8" t="e">
        <f aca="true">COUNTIF(INDIRECT($A11&amp;"!$h$2:$h$1000"),"7")</f>
        <v>#REF!</v>
      </c>
      <c r="G11" s="8" t="e">
        <f aca="true">COUNTIF(INDIRECT($A11&amp;"!$h$2:$h$1000"),"8")</f>
        <v>#REF!</v>
      </c>
      <c r="H11" s="8" t="e">
        <f aca="true">COUNTIF(INDIRECT($A11&amp;"!$h$2:$h$1000"),"9")</f>
        <v>#REF!</v>
      </c>
      <c r="I11" s="8" t="e">
        <f aca="true">COUNTIF(INDIRECT($A11&amp;"!$h$2:$h$1000"),"10")</f>
        <v>#REF!</v>
      </c>
      <c r="J11" s="8" t="e">
        <f aca="true">COUNTIF(INDIRECT($A11&amp;"!$h$2:$h$1000"),"11")</f>
        <v>#REF!</v>
      </c>
    </row>
    <row r="12" customFormat="false" ht="12.75" hidden="false" customHeight="false" outlineLevel="0" collapsed="false">
      <c r="A12" s="7" t="s">
        <v>20</v>
      </c>
      <c r="B12" s="5" t="e">
        <f aca="false">SUM(C12:J12)</f>
        <v>#REF!</v>
      </c>
      <c r="C12" s="8"/>
      <c r="D12" s="8" t="e">
        <f aca="true">COUNTIF(INDIRECT($A12&amp;"!$h$2:$h$1000"),"5")</f>
        <v>#REF!</v>
      </c>
      <c r="E12" s="8" t="e">
        <f aca="true">COUNTIF(INDIRECT($A12&amp;"!$h$2:$h$1000"),"6")</f>
        <v>#REF!</v>
      </c>
      <c r="F12" s="8" t="e">
        <f aca="true">COUNTIF(INDIRECT($A12&amp;"!$h$2:$h$1000"),"7")</f>
        <v>#REF!</v>
      </c>
      <c r="G12" s="8" t="e">
        <f aca="true">COUNTIF(INDIRECT($A12&amp;"!$h$2:$h$1000"),"8")</f>
        <v>#REF!</v>
      </c>
      <c r="H12" s="8" t="e">
        <f aca="true">COUNTIF(INDIRECT($A12&amp;"!$h$2:$h$1000"),"9")</f>
        <v>#REF!</v>
      </c>
      <c r="I12" s="8" t="e">
        <f aca="true">COUNTIF(INDIRECT($A12&amp;"!$h$2:$h$1000"),"10")</f>
        <v>#REF!</v>
      </c>
      <c r="J12" s="8" t="e">
        <f aca="true">COUNTIF(INDIRECT($A12&amp;"!$h$2:$h$1000"),"11")</f>
        <v>#REF!</v>
      </c>
    </row>
    <row r="13" customFormat="false" ht="12.75" hidden="false" customHeight="false" outlineLevel="0" collapsed="false">
      <c r="A13" s="7" t="s">
        <v>21</v>
      </c>
      <c r="B13" s="5" t="e">
        <f aca="false">SUM(C13:J13)</f>
        <v>#REF!</v>
      </c>
      <c r="C13" s="8" t="e">
        <f aca="true">COUNTIF(INDIRECT($A13&amp;"!$h$2:$h$1000"),"4")</f>
        <v>#REF!</v>
      </c>
      <c r="D13" s="8" t="e">
        <f aca="true">COUNTIF(INDIRECT($A13&amp;"!$h$2:$h$1000"),"5")</f>
        <v>#REF!</v>
      </c>
      <c r="E13" s="8" t="e">
        <f aca="true">COUNTIF(INDIRECT($A13&amp;"!$h$2:$h$1000"),"6")</f>
        <v>#REF!</v>
      </c>
      <c r="F13" s="8" t="e">
        <f aca="true">COUNTIF(INDIRECT($A13&amp;"!$h$2:$h$1000"),"7")</f>
        <v>#REF!</v>
      </c>
      <c r="G13" s="8" t="e">
        <f aca="true">COUNTIF(INDIRECT($A13&amp;"!$h$2:$h$1000"),"8")</f>
        <v>#REF!</v>
      </c>
      <c r="H13" s="8" t="e">
        <f aca="true">COUNTIF(INDIRECT($A13&amp;"!$h$2:$h$1000"),"9")</f>
        <v>#REF!</v>
      </c>
      <c r="I13" s="8" t="e">
        <f aca="true">COUNTIF(INDIRECT($A13&amp;"!$h$2:$h$1000"),"10")</f>
        <v>#REF!</v>
      </c>
      <c r="J13" s="8" t="e">
        <f aca="true">COUNTIF(INDIRECT($A13&amp;"!$h$2:$h$1000"),"11")</f>
        <v>#REF!</v>
      </c>
    </row>
    <row r="14" customFormat="false" ht="12.75" hidden="false" customHeight="false" outlineLevel="0" collapsed="false">
      <c r="A14" s="7" t="s">
        <v>22</v>
      </c>
      <c r="B14" s="5" t="e">
        <f aca="false">SUM(C14:J14)</f>
        <v>#REF!</v>
      </c>
      <c r="C14" s="8"/>
      <c r="D14" s="8" t="e">
        <f aca="true">COUNTIF(INDIRECT($A14&amp;"!$h$2:$h$1000"),"5")</f>
        <v>#REF!</v>
      </c>
      <c r="E14" s="8" t="e">
        <f aca="true">COUNTIF(INDIRECT($A14&amp;"!$h$2:$h$1000"),"6")</f>
        <v>#REF!</v>
      </c>
      <c r="F14" s="8" t="e">
        <f aca="true">COUNTIF(INDIRECT($A14&amp;"!$h$2:$h$1000"),"7")</f>
        <v>#REF!</v>
      </c>
      <c r="G14" s="8" t="e">
        <f aca="true">COUNTIF(INDIRECT($A14&amp;"!$h$2:$h$1000"),"8")</f>
        <v>#REF!</v>
      </c>
      <c r="H14" s="8" t="e">
        <f aca="true">COUNTIF(INDIRECT($A14&amp;"!$h$2:$h$1000"),"9")</f>
        <v>#REF!</v>
      </c>
      <c r="I14" s="8" t="e">
        <f aca="true">COUNTIF(INDIRECT($A14&amp;"!$h$2:$h$1000"),"10")</f>
        <v>#REF!</v>
      </c>
      <c r="J14" s="8" t="e">
        <f aca="true">COUNTIF(INDIRECT($A14&amp;"!$h$2:$h$1000"),"11")</f>
        <v>#REF!</v>
      </c>
    </row>
    <row r="15" customFormat="false" ht="12.75" hidden="false" customHeight="false" outlineLevel="0" collapsed="false">
      <c r="A15" s="7" t="s">
        <v>23</v>
      </c>
      <c r="B15" s="5" t="e">
        <f aca="false">SUM(C15:J15)</f>
        <v>#REF!</v>
      </c>
      <c r="C15" s="8"/>
      <c r="D15" s="8" t="e">
        <f aca="true">COUNTIF(INDIRECT($A15&amp;"!$h$2:$h$1000"),"5")</f>
        <v>#REF!</v>
      </c>
      <c r="E15" s="8" t="e">
        <f aca="true">COUNTIF(INDIRECT($A15&amp;"!$h$2:$h$1000"),"6")</f>
        <v>#REF!</v>
      </c>
      <c r="F15" s="8" t="e">
        <f aca="true">COUNTIF(INDIRECT($A15&amp;"!$h$2:$h$1000"),"7")</f>
        <v>#REF!</v>
      </c>
      <c r="G15" s="8" t="e">
        <f aca="true">COUNTIF(INDIRECT($A15&amp;"!$h$2:$h$1000"),"8")</f>
        <v>#REF!</v>
      </c>
      <c r="H15" s="8" t="e">
        <f aca="true">COUNTIF(INDIRECT($A15&amp;"!$h$2:$h$1000"),"9")</f>
        <v>#REF!</v>
      </c>
      <c r="I15" s="8" t="e">
        <f aca="true">COUNTIF(INDIRECT($A15&amp;"!$h$2:$h$1000"),"10")</f>
        <v>#REF!</v>
      </c>
      <c r="J15" s="8" t="e">
        <f aca="true">COUNTIF(INDIRECT($A15&amp;"!$h$2:$h$1000"),"11")</f>
        <v>#REF!</v>
      </c>
    </row>
    <row r="16" customFormat="false" ht="12.75" hidden="false" customHeight="false" outlineLevel="0" collapsed="false">
      <c r="A16" s="7" t="s">
        <v>24</v>
      </c>
      <c r="B16" s="5" t="e">
        <f aca="false">SUM(C16:J16)</f>
        <v>#REF!</v>
      </c>
      <c r="C16" s="8"/>
      <c r="D16" s="8" t="e">
        <f aca="true">COUNTIF(INDIRECT($A16&amp;"!$h$2:$h$1000"),"5")</f>
        <v>#REF!</v>
      </c>
      <c r="E16" s="8" t="e">
        <f aca="true">COUNTIF(INDIRECT($A16&amp;"!$h$2:$h$1000"),"6")</f>
        <v>#REF!</v>
      </c>
      <c r="F16" s="8" t="e">
        <f aca="true">COUNTIF(INDIRECT($A16&amp;"!$h$2:$h$1000"),"7")</f>
        <v>#REF!</v>
      </c>
      <c r="G16" s="8" t="e">
        <f aca="true">COUNTIF(INDIRECT($A16&amp;"!$h$2:$h$1000"),"8")</f>
        <v>#REF!</v>
      </c>
      <c r="H16" s="8" t="e">
        <f aca="true">COUNTIF(INDIRECT($A16&amp;"!$h$2:$h$1000"),"9")</f>
        <v>#REF!</v>
      </c>
      <c r="I16" s="8" t="e">
        <f aca="true">COUNTIF(INDIRECT($A16&amp;"!$h$2:$h$1000"),"10")</f>
        <v>#REF!</v>
      </c>
      <c r="J16" s="8" t="e">
        <f aca="true">COUNTIF(INDIRECT($A16&amp;"!$h$2:$h$1000"),"11")</f>
        <v>#REF!</v>
      </c>
    </row>
    <row r="17" customFormat="false" ht="12.75" hidden="false" customHeight="false" outlineLevel="0" collapsed="false">
      <c r="A17" s="7" t="s">
        <v>25</v>
      </c>
      <c r="B17" s="5" t="e">
        <f aca="false">SUM(C17:J17)</f>
        <v>#REF!</v>
      </c>
      <c r="C17" s="8"/>
      <c r="D17" s="8" t="e">
        <f aca="true">COUNTIF(INDIRECT($A17&amp;"!$h$2:$h$1000"),"5")</f>
        <v>#REF!</v>
      </c>
      <c r="E17" s="8" t="e">
        <f aca="true">COUNTIF(INDIRECT($A17&amp;"!$h$2:$h$1000"),"6")</f>
        <v>#REF!</v>
      </c>
      <c r="F17" s="8" t="e">
        <f aca="true">COUNTIF(INDIRECT($A17&amp;"!$h$2:$h$1000"),"7")</f>
        <v>#REF!</v>
      </c>
      <c r="G17" s="8" t="e">
        <f aca="true">COUNTIF(INDIRECT($A17&amp;"!$h$2:$h$1000"),"8")</f>
        <v>#REF!</v>
      </c>
      <c r="H17" s="8" t="e">
        <f aca="true">COUNTIF(INDIRECT($A17&amp;"!$h$2:$h$1000"),"9")</f>
        <v>#REF!</v>
      </c>
      <c r="I17" s="8" t="e">
        <f aca="true">COUNTIF(INDIRECT($A17&amp;"!$h$2:$h$1000"),"10")</f>
        <v>#REF!</v>
      </c>
      <c r="J17" s="8" t="e">
        <f aca="true">COUNTIF(INDIRECT($A17&amp;"!$h$2:$h$1000"),"11")</f>
        <v>#REF!</v>
      </c>
    </row>
    <row r="18" customFormat="false" ht="12.75" hidden="false" customHeight="false" outlineLevel="0" collapsed="false">
      <c r="A18" s="7" t="s">
        <v>26</v>
      </c>
      <c r="B18" s="5" t="e">
        <f aca="false">SUM(C18:J18)</f>
        <v>#REF!</v>
      </c>
      <c r="C18" s="8" t="e">
        <f aca="true">COUNTIF(INDIRECT($A18&amp;"!$h$2:$h$1000"),"4")</f>
        <v>#REF!</v>
      </c>
      <c r="D18" s="8" t="e">
        <f aca="true">COUNTIF(INDIRECT($A18&amp;"!$h$2:$h$1000"),"5")</f>
        <v>#REF!</v>
      </c>
      <c r="E18" s="8" t="e">
        <f aca="true">COUNTIF(INDIRECT($A18&amp;"!$h$2:$h$1000"),"6")</f>
        <v>#REF!</v>
      </c>
      <c r="F18" s="8" t="e">
        <f aca="true">COUNTIF(INDIRECT($A18&amp;"!$h$2:$h$1000"),"7")</f>
        <v>#REF!</v>
      </c>
      <c r="G18" s="8" t="e">
        <f aca="true">COUNTIF(INDIRECT($A18&amp;"!$h$2:$h$1000"),"8")</f>
        <v>#REF!</v>
      </c>
      <c r="H18" s="8" t="e">
        <f aca="true">COUNTIF(INDIRECT($A18&amp;"!$h$2:$h$1000"),"9")</f>
        <v>#REF!</v>
      </c>
      <c r="I18" s="8" t="e">
        <f aca="true">COUNTIF(INDIRECT($A18&amp;"!$h$2:$h$1000"),"10")</f>
        <v>#REF!</v>
      </c>
      <c r="J18" s="8" t="e">
        <f aca="true">COUNTIF(INDIRECT($A18&amp;"!$h$2:$h$1000"),"11")</f>
        <v>#REF!</v>
      </c>
    </row>
    <row r="19" customFormat="false" ht="12.75" hidden="false" customHeight="false" outlineLevel="0" collapsed="false">
      <c r="A19" s="7" t="s">
        <v>27</v>
      </c>
      <c r="B19" s="5" t="e">
        <f aca="false">SUM(C19:J19)</f>
        <v>#REF!</v>
      </c>
      <c r="C19" s="8"/>
      <c r="D19" s="8" t="e">
        <f aca="true">COUNTIF(INDIRECT($A19&amp;"!$h$2:$h$1000"),"5")</f>
        <v>#REF!</v>
      </c>
      <c r="E19" s="8" t="e">
        <f aca="true">COUNTIF(INDIRECT($A19&amp;"!$h$2:$h$1000"),"6")</f>
        <v>#REF!</v>
      </c>
      <c r="F19" s="8" t="e">
        <f aca="true">COUNTIF(INDIRECT($A19&amp;"!$h$2:$h$1000"),"7")</f>
        <v>#REF!</v>
      </c>
      <c r="G19" s="8" t="e">
        <f aca="true">COUNTIF(INDIRECT($A19&amp;"!$h$2:$h$1000"),"8")</f>
        <v>#REF!</v>
      </c>
      <c r="H19" s="8" t="e">
        <f aca="true">COUNTIF(INDIRECT($A19&amp;"!$h$2:$h$1000"),"9")</f>
        <v>#REF!</v>
      </c>
      <c r="I19" s="8" t="e">
        <f aca="true">COUNTIF(INDIRECT($A19&amp;"!$h$2:$h$1000"),"10")</f>
        <v>#REF!</v>
      </c>
      <c r="J19" s="8" t="e">
        <f aca="true">COUNTIF(INDIRECT($A19&amp;"!$h$2:$h$1000"),"11")</f>
        <v>#REF!</v>
      </c>
    </row>
    <row r="20" customFormat="false" ht="12.75" hidden="false" customHeight="false" outlineLevel="0" collapsed="false">
      <c r="A20" s="7" t="s">
        <v>28</v>
      </c>
      <c r="B20" s="5" t="e">
        <f aca="false">SUM(C20:J20)</f>
        <v>#REF!</v>
      </c>
      <c r="C20" s="8"/>
      <c r="D20" s="8" t="e">
        <f aca="true">COUNTIF(INDIRECT($A20&amp;"!$h$2:$h$1000"),"5")</f>
        <v>#REF!</v>
      </c>
      <c r="E20" s="8" t="e">
        <f aca="true">COUNTIF(INDIRECT($A20&amp;"!$h$2:$h$1000"),"6")</f>
        <v>#REF!</v>
      </c>
      <c r="F20" s="8" t="e">
        <f aca="true">COUNTIF(INDIRECT($A20&amp;"!$h$2:$h$1000"),"7")</f>
        <v>#REF!</v>
      </c>
      <c r="G20" s="8" t="e">
        <f aca="true">COUNTIF(INDIRECT($A20&amp;"!$h$2:$h$1000"),"8")</f>
        <v>#REF!</v>
      </c>
      <c r="H20" s="8" t="e">
        <f aca="true">COUNTIF(INDIRECT($A20&amp;"!$h$2:$h$1000"),"9")</f>
        <v>#REF!</v>
      </c>
      <c r="I20" s="8" t="e">
        <f aca="true">COUNTIF(INDIRECT($A20&amp;"!$h$2:$h$1000"),"10")</f>
        <v>#REF!</v>
      </c>
      <c r="J20" s="8" t="e">
        <f aca="true">COUNTIF(INDIRECT($A20&amp;"!$h$2:$h$1000"),"11")</f>
        <v>#REF!</v>
      </c>
    </row>
    <row r="21" customFormat="false" ht="12.75" hidden="false" customHeight="false" outlineLevel="0" collapsed="false">
      <c r="A21" s="7" t="s">
        <v>29</v>
      </c>
      <c r="B21" s="5" t="e">
        <f aca="false">SUM(C21:J21)</f>
        <v>#REF!</v>
      </c>
      <c r="C21" s="8"/>
      <c r="D21" s="8" t="e">
        <f aca="true">COUNTIF(INDIRECT($A21&amp;"!$h$2:$h$1000"),"5")</f>
        <v>#REF!</v>
      </c>
      <c r="E21" s="8" t="e">
        <f aca="true">COUNTIF(INDIRECT($A21&amp;"!$h$2:$h$1000"),"6")</f>
        <v>#REF!</v>
      </c>
      <c r="F21" s="8" t="e">
        <f aca="true">COUNTIF(INDIRECT($A21&amp;"!$h$2:$h$1000"),"7")</f>
        <v>#REF!</v>
      </c>
      <c r="G21" s="8" t="e">
        <f aca="true">COUNTIF(INDIRECT($A21&amp;"!$h$2:$h$1000"),"8")</f>
        <v>#REF!</v>
      </c>
      <c r="H21" s="8" t="e">
        <f aca="true">COUNTIF(INDIRECT($A21&amp;"!$h$2:$h$1000"),"9")</f>
        <v>#REF!</v>
      </c>
      <c r="I21" s="8" t="e">
        <f aca="true">COUNTIF(INDIRECT($A21&amp;"!$h$2:$h$1000"),"10")</f>
        <v>#REF!</v>
      </c>
      <c r="J21" s="8" t="e">
        <f aca="true">COUNTIF(INDIRECT($A21&amp;"!$h$2:$h$1000"),"11")</f>
        <v>#REF!</v>
      </c>
    </row>
    <row r="22" customFormat="false" ht="12.75" hidden="false" customHeight="false" outlineLevel="0" collapsed="false">
      <c r="A22" s="7" t="s">
        <v>30</v>
      </c>
      <c r="B22" s="5" t="e">
        <f aca="false">SUM(C22:J22)</f>
        <v>#REF!</v>
      </c>
      <c r="C22" s="8"/>
      <c r="D22" s="8" t="e">
        <f aca="true">COUNTIF(INDIRECT($A22&amp;"!$h$2:$h$1000"),"5")</f>
        <v>#REF!</v>
      </c>
      <c r="E22" s="8" t="e">
        <f aca="true">COUNTIF(INDIRECT($A22&amp;"!$h$2:$h$1000"),"6")</f>
        <v>#REF!</v>
      </c>
      <c r="F22" s="8" t="e">
        <f aca="true">COUNTIF(INDIRECT($A22&amp;"!$h$2:$h$1000"),"7")</f>
        <v>#REF!</v>
      </c>
      <c r="G22" s="8" t="e">
        <f aca="true">COUNTIF(INDIRECT($A22&amp;"!$h$2:$h$1000"),"8")</f>
        <v>#REF!</v>
      </c>
      <c r="H22" s="8" t="e">
        <f aca="true">COUNTIF(INDIRECT($A22&amp;"!$h$2:$h$1000"),"9")</f>
        <v>#REF!</v>
      </c>
      <c r="I22" s="8" t="e">
        <f aca="true">COUNTIF(INDIRECT($A22&amp;"!$h$2:$h$1000"),"10")</f>
        <v>#REF!</v>
      </c>
      <c r="J22" s="8" t="e">
        <f aca="true">COUNTIF(INDIRECT($A22&amp;"!$h$2:$h$1000"),"11")</f>
        <v>#REF!</v>
      </c>
    </row>
    <row r="23" customFormat="false" ht="12.75" hidden="false" customHeight="false" outlineLevel="0" collapsed="false">
      <c r="A23" s="7" t="s">
        <v>31</v>
      </c>
      <c r="B23" s="5" t="e">
        <f aca="false">SUM(C23:J23)</f>
        <v>#REF!</v>
      </c>
      <c r="C23" s="8"/>
      <c r="D23" s="8" t="e">
        <f aca="true">COUNTIF(INDIRECT($A23&amp;"!$h$2:$h$1000"),"5")</f>
        <v>#REF!</v>
      </c>
      <c r="E23" s="8" t="e">
        <f aca="true">COUNTIF(INDIRECT($A23&amp;"!$h$2:$h$1000"),"6")</f>
        <v>#REF!</v>
      </c>
      <c r="F23" s="8" t="e">
        <f aca="true">COUNTIF(INDIRECT($A23&amp;"!$h$2:$h$1000"),"7")</f>
        <v>#REF!</v>
      </c>
      <c r="G23" s="8" t="e">
        <f aca="true">COUNTIF(INDIRECT($A23&amp;"!$h$2:$h$1000"),"8")</f>
        <v>#REF!</v>
      </c>
      <c r="H23" s="8" t="e">
        <f aca="true">COUNTIF(INDIRECT($A23&amp;"!$h$2:$h$1000"),"9")</f>
        <v>#REF!</v>
      </c>
      <c r="I23" s="8" t="e">
        <f aca="true">COUNTIF(INDIRECT($A23&amp;"!$h$2:$h$1000"),"10")</f>
        <v>#REF!</v>
      </c>
      <c r="J23" s="8" t="e">
        <f aca="true">COUNTIF(INDIRECT($A23&amp;"!$h$2:$h$1000"),"11")</f>
        <v>#REF!</v>
      </c>
    </row>
    <row r="24" customFormat="false" ht="12.75" hidden="false" customHeight="false" outlineLevel="0" collapsed="false">
      <c r="A24" s="7" t="s">
        <v>32</v>
      </c>
      <c r="B24" s="5" t="e">
        <f aca="false">SUM(C24:J24)</f>
        <v>#REF!</v>
      </c>
      <c r="C24" s="8"/>
      <c r="D24" s="8" t="e">
        <f aca="true">COUNTIF(INDIRECT($A24&amp;"!$h$2:$h$1000"),"5")</f>
        <v>#REF!</v>
      </c>
      <c r="E24" s="8" t="e">
        <f aca="true">COUNTIF(INDIRECT($A24&amp;"!$h$2:$h$1000"),"6")</f>
        <v>#REF!</v>
      </c>
      <c r="F24" s="8" t="e">
        <f aca="true">COUNTIF(INDIRECT($A24&amp;"!$h$2:$h$1000"),"7")</f>
        <v>#REF!</v>
      </c>
      <c r="G24" s="8" t="e">
        <f aca="true">COUNTIF(INDIRECT($A24&amp;"!$h$2:$h$1000"),"8")</f>
        <v>#REF!</v>
      </c>
      <c r="H24" s="8" t="e">
        <f aca="true">COUNTIF(INDIRECT($A24&amp;"!$h$2:$h$1000"),"9")</f>
        <v>#REF!</v>
      </c>
      <c r="I24" s="8" t="e">
        <f aca="true">COUNTIF(INDIRECT($A24&amp;"!$h$2:$h$1000"),"10")</f>
        <v>#REF!</v>
      </c>
      <c r="J24" s="8" t="e">
        <f aca="true">COUNTIF(INDIRECT($A24&amp;"!$h$2:$h$1000"),"11")</f>
        <v>#REF!</v>
      </c>
    </row>
    <row r="25" customFormat="false" ht="12.75" hidden="false" customHeight="false" outlineLevel="0" collapsed="false">
      <c r="A25" s="7" t="s">
        <v>33</v>
      </c>
      <c r="B25" s="5" t="e">
        <f aca="false">SUM(C25:J25)</f>
        <v>#REF!</v>
      </c>
      <c r="C25" s="8"/>
      <c r="D25" s="8" t="e">
        <f aca="true">COUNTIF(INDIRECT($A25&amp;"!$h$2:$h$1000"),"5")</f>
        <v>#REF!</v>
      </c>
      <c r="E25" s="8" t="e">
        <f aca="true">COUNTIF(INDIRECT($A25&amp;"!$h$2:$h$1000"),"6")</f>
        <v>#REF!</v>
      </c>
      <c r="F25" s="8" t="e">
        <f aca="true">COUNTIF(INDIRECT($A25&amp;"!$h$2:$h$1000"),"7")</f>
        <v>#REF!</v>
      </c>
      <c r="G25" s="8" t="e">
        <f aca="true">COUNTIF(INDIRECT($A25&amp;"!$h$2:$h$1000"),"8")</f>
        <v>#REF!</v>
      </c>
      <c r="H25" s="8" t="e">
        <f aca="true">COUNTIF(INDIRECT($A25&amp;"!$h$2:$h$1000"),"9")</f>
        <v>#REF!</v>
      </c>
      <c r="I25" s="8" t="e">
        <f aca="true">COUNTIF(INDIRECT($A25&amp;"!$h$2:$h$1000"),"10")</f>
        <v>#REF!</v>
      </c>
      <c r="J25" s="8" t="e">
        <f aca="true">COUNTIF(INDIRECT($A25&amp;"!$h$2:$h$1000"),"11")</f>
        <v>#REF!</v>
      </c>
    </row>
    <row r="26" customFormat="false" ht="14.25" hidden="false" customHeight="false" outlineLevel="0" collapsed="false">
      <c r="A26" s="9" t="s">
        <v>34</v>
      </c>
      <c r="B26" s="10" t="e">
        <f aca="false">SUM(B2:B25)</f>
        <v>#REF!</v>
      </c>
      <c r="C26" s="10" t="e">
        <f aca="false">SUM(C2:C25)</f>
        <v>#REF!</v>
      </c>
      <c r="D26" s="10" t="e">
        <f aca="false">SUM(D2:D25)</f>
        <v>#REF!</v>
      </c>
      <c r="E26" s="10" t="e">
        <f aca="false">SUM(E2:E25)</f>
        <v>#REF!</v>
      </c>
      <c r="F26" s="10" t="e">
        <f aca="false">SUM(F2:F25)</f>
        <v>#REF!</v>
      </c>
      <c r="G26" s="10" t="e">
        <f aca="false">SUM(G2:G25)</f>
        <v>#REF!</v>
      </c>
      <c r="H26" s="10" t="e">
        <f aca="false">SUM(H2:H25)</f>
        <v>#REF!</v>
      </c>
      <c r="I26" s="10" t="e">
        <f aca="false">SUM(I2:I25)</f>
        <v>#REF!</v>
      </c>
      <c r="J26" s="11" t="e">
        <f aca="false">SUM(J2:J25)</f>
        <v>#REF!</v>
      </c>
      <c r="K26" s="12"/>
      <c r="L26" s="13"/>
    </row>
    <row r="29" customFormat="false" ht="15" hidden="false" customHeight="false" outlineLevel="0" collapsed="false">
      <c r="A29" s="14" t="s">
        <v>35</v>
      </c>
      <c r="B29" s="14"/>
      <c r="C29" s="15" t="e">
        <f aca="false">B26/Отчет!H9</f>
        <v>#REF!</v>
      </c>
      <c r="D29" s="16"/>
      <c r="E29" s="17" t="s">
        <v>36</v>
      </c>
      <c r="F29" s="16"/>
      <c r="G29" s="18"/>
    </row>
    <row r="30" customFormat="false" ht="12.75" hidden="false" customHeight="true" outlineLevel="0" collapsed="false">
      <c r="A30" s="19" t="s">
        <v>37</v>
      </c>
      <c r="B30" s="20" t="s">
        <v>38</v>
      </c>
      <c r="C30" s="15" t="e">
        <f aca="false">C26/Отчет!Q9</f>
        <v>#REF!</v>
      </c>
      <c r="D30" s="21"/>
      <c r="E30" s="21"/>
      <c r="F30" s="21"/>
      <c r="G30" s="22"/>
    </row>
    <row r="31" customFormat="false" ht="12.75" hidden="false" customHeight="false" outlineLevel="0" collapsed="false">
      <c r="A31" s="19"/>
      <c r="B31" s="20" t="s">
        <v>39</v>
      </c>
      <c r="C31" s="23" t="e">
        <f aca="false">D26/Отчет!Y9</f>
        <v>#REF!</v>
      </c>
      <c r="D31" s="24"/>
      <c r="E31" s="24" t="s">
        <v>40</v>
      </c>
      <c r="F31" s="24"/>
      <c r="G31" s="22"/>
    </row>
    <row r="32" customFormat="false" ht="12.75" hidden="false" customHeight="false" outlineLevel="0" collapsed="false">
      <c r="A32" s="19"/>
      <c r="B32" s="20" t="s">
        <v>41</v>
      </c>
      <c r="C32" s="23" t="e">
        <f aca="false">E26/Отчет!AG9</f>
        <v>#REF!</v>
      </c>
      <c r="D32" s="24"/>
      <c r="E32" s="24"/>
      <c r="F32" s="24"/>
      <c r="G32" s="22"/>
    </row>
    <row r="33" customFormat="false" ht="12.75" hidden="false" customHeight="false" outlineLevel="0" collapsed="false">
      <c r="A33" s="19"/>
      <c r="B33" s="20" t="s">
        <v>42</v>
      </c>
      <c r="C33" s="23" t="e">
        <f aca="false">F26/Отчет!AO9</f>
        <v>#REF!</v>
      </c>
      <c r="D33" s="24"/>
      <c r="E33" s="24"/>
      <c r="F33" s="24"/>
      <c r="G33" s="22"/>
    </row>
    <row r="34" customFormat="false" ht="12.75" hidden="false" customHeight="false" outlineLevel="0" collapsed="false">
      <c r="A34" s="19"/>
      <c r="B34" s="20" t="s">
        <v>43</v>
      </c>
      <c r="C34" s="23" t="e">
        <f aca="false">G26/Отчет!AW9</f>
        <v>#REF!</v>
      </c>
      <c r="D34" s="24"/>
      <c r="E34" s="24"/>
      <c r="F34" s="24"/>
      <c r="G34" s="22"/>
    </row>
    <row r="35" customFormat="false" ht="12.75" hidden="false" customHeight="false" outlineLevel="0" collapsed="false">
      <c r="A35" s="19"/>
      <c r="B35" s="20" t="s">
        <v>44</v>
      </c>
      <c r="C35" s="23" t="e">
        <f aca="false">H26/Отчет!BE9</f>
        <v>#REF!</v>
      </c>
      <c r="D35" s="24"/>
      <c r="E35" s="24"/>
      <c r="F35" s="24"/>
      <c r="G35" s="22"/>
    </row>
    <row r="36" customFormat="false" ht="12.75" hidden="false" customHeight="false" outlineLevel="0" collapsed="false">
      <c r="A36" s="19"/>
      <c r="B36" s="20" t="s">
        <v>45</v>
      </c>
      <c r="C36" s="15" t="e">
        <f aca="false">I26/Отчет!BM9</f>
        <v>#REF!</v>
      </c>
      <c r="D36" s="21"/>
      <c r="E36" s="21"/>
      <c r="F36" s="21"/>
      <c r="G36" s="22"/>
    </row>
    <row r="37" customFormat="false" ht="12.75" hidden="false" customHeight="false" outlineLevel="0" collapsed="false">
      <c r="A37" s="19"/>
      <c r="B37" s="20" t="s">
        <v>46</v>
      </c>
      <c r="C37" s="15" t="e">
        <f aca="false">J26/Отчет!BU9</f>
        <v>#REF!</v>
      </c>
      <c r="D37" s="21"/>
      <c r="E37" s="21"/>
      <c r="F37" s="21"/>
      <c r="G37" s="22"/>
    </row>
    <row r="38" customFormat="false" ht="30.75" hidden="false" customHeight="true" outlineLevel="0" collapsed="false">
      <c r="A38" s="25" t="s">
        <v>47</v>
      </c>
      <c r="B38" s="25"/>
      <c r="C38" s="15" t="e">
        <f aca="false">(Отчет!G39+Отчет!H39)/B26</f>
        <v>#REF!</v>
      </c>
      <c r="D38" s="16"/>
      <c r="E38" s="16"/>
      <c r="F38" s="16"/>
      <c r="G38" s="18"/>
    </row>
    <row r="39" customFormat="false" ht="12.75" hidden="false" customHeight="true" outlineLevel="0" collapsed="false">
      <c r="A39" s="19" t="s">
        <v>37</v>
      </c>
      <c r="B39" s="20" t="s">
        <v>38</v>
      </c>
      <c r="C39" s="15" t="e">
        <f aca="false">(Отчет!O39+Отчет!P39)/C26</f>
        <v>#REF!</v>
      </c>
      <c r="D39" s="21"/>
      <c r="E39" s="21"/>
      <c r="F39" s="21"/>
      <c r="G39" s="22"/>
    </row>
    <row r="40" customFormat="false" ht="12.75" hidden="false" customHeight="false" outlineLevel="0" collapsed="false">
      <c r="A40" s="19"/>
      <c r="B40" s="20" t="s">
        <v>39</v>
      </c>
      <c r="C40" s="15" t="e">
        <f aca="false">(Отчет!W39+Отчет!X39)/D26</f>
        <v>#REF!</v>
      </c>
      <c r="D40" s="21"/>
      <c r="E40" s="21"/>
      <c r="F40" s="21"/>
      <c r="G40" s="22"/>
    </row>
    <row r="41" customFormat="false" ht="12.75" hidden="false" customHeight="false" outlineLevel="0" collapsed="false">
      <c r="A41" s="19"/>
      <c r="B41" s="20" t="s">
        <v>41</v>
      </c>
      <c r="C41" s="15" t="e">
        <f aca="false">(Отчет!AE39+Отчет!AF39)/E26</f>
        <v>#REF!</v>
      </c>
      <c r="D41" s="21"/>
      <c r="E41" s="21"/>
      <c r="F41" s="21"/>
      <c r="G41" s="22"/>
    </row>
    <row r="42" customFormat="false" ht="12.75" hidden="false" customHeight="false" outlineLevel="0" collapsed="false">
      <c r="A42" s="19"/>
      <c r="B42" s="20" t="s">
        <v>42</v>
      </c>
      <c r="C42" s="15" t="e">
        <f aca="false">(Отчет!AM39+Отчет!AN39)/F26</f>
        <v>#REF!</v>
      </c>
      <c r="D42" s="21"/>
      <c r="E42" s="21"/>
      <c r="F42" s="21"/>
      <c r="G42" s="22"/>
    </row>
    <row r="43" customFormat="false" ht="12.75" hidden="false" customHeight="false" outlineLevel="0" collapsed="false">
      <c r="A43" s="19"/>
      <c r="B43" s="20" t="s">
        <v>43</v>
      </c>
      <c r="C43" s="15" t="e">
        <f aca="false">(Отчет!AU39+Отчет!AV39)/G26</f>
        <v>#REF!</v>
      </c>
      <c r="D43" s="21"/>
      <c r="E43" s="21"/>
      <c r="F43" s="21"/>
      <c r="G43" s="22"/>
    </row>
    <row r="44" customFormat="false" ht="12.75" hidden="false" customHeight="false" outlineLevel="0" collapsed="false">
      <c r="A44" s="19"/>
      <c r="B44" s="20" t="s">
        <v>44</v>
      </c>
      <c r="C44" s="15" t="e">
        <f aca="false">(Отчет!BC39+Отчет!BD39)/H26</f>
        <v>#REF!</v>
      </c>
      <c r="D44" s="21"/>
      <c r="E44" s="21"/>
      <c r="F44" s="21"/>
      <c r="G44" s="22"/>
    </row>
    <row r="45" customFormat="false" ht="12.75" hidden="false" customHeight="false" outlineLevel="0" collapsed="false">
      <c r="A45" s="19"/>
      <c r="B45" s="20" t="s">
        <v>45</v>
      </c>
      <c r="C45" s="15" t="e">
        <f aca="false">(Отчет!BK39+Отчет!BL39)/I26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A46" s="19"/>
      <c r="B46" s="20" t="s">
        <v>46</v>
      </c>
      <c r="C46" s="15" t="e">
        <f aca="false">(Отчет!BS39+Отчет!BT39)/J26</f>
        <v>#REF!</v>
      </c>
      <c r="D46" s="21"/>
      <c r="E46" s="21"/>
      <c r="F46" s="21"/>
      <c r="G46" s="22"/>
    </row>
  </sheetData>
  <sheetProtection sheet="true" password="de6b" formatCells="false" formatColumns="false" formatRows="false" sort="false"/>
  <protectedRanges>
    <protectedRange name="Диапазон1" password="e4d7" sqref="A29:G46"/>
  </protectedRanges>
  <mergeCells count="3">
    <mergeCell ref="A30:A37"/>
    <mergeCell ref="A38:B38"/>
    <mergeCell ref="A39:A46"/>
  </mergeCells>
  <conditionalFormatting sqref="G38:G46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15" width="10.71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6" width="7.28"/>
    <col collapsed="false" customWidth="true" hidden="false" outlineLevel="0" max="6" min="6" style="158" width="11.28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4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45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64</v>
      </c>
      <c r="E1" s="136" t="s">
        <v>261</v>
      </c>
      <c r="F1" s="136" t="s">
        <v>0</v>
      </c>
      <c r="G1" s="136" t="s">
        <v>283</v>
      </c>
      <c r="H1" s="140" t="str">
        <f aca="false">IF(COUNTIF(M1:M1000,"Введите дату рождения")&lt;&gt;0,"1","")</f>
        <v/>
      </c>
    </row>
    <row r="2" customFormat="false" ht="15.75" hidden="false" customHeight="false" outlineLevel="0" collapsed="false">
      <c r="A2" s="141" t="n">
        <v>1</v>
      </c>
      <c r="B2" s="148" t="s">
        <v>284</v>
      </c>
      <c r="C2" s="149" t="s">
        <v>285</v>
      </c>
      <c r="D2" s="149" t="n">
        <v>9</v>
      </c>
      <c r="E2" s="159" t="s">
        <v>286</v>
      </c>
      <c r="F2" s="154" t="s">
        <v>287</v>
      </c>
      <c r="G2" s="160" t="n">
        <v>932007</v>
      </c>
      <c r="H2" s="115"/>
      <c r="I2" s="115"/>
      <c r="J2" s="115"/>
    </row>
    <row r="3" customFormat="false" ht="12.75" hidden="false" customHeight="false" outlineLevel="0" collapsed="false">
      <c r="A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A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15"/>
      <c r="D8" s="115"/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A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115"/>
      <c r="D10" s="115"/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A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A12" s="115"/>
      <c r="D12" s="115"/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A13" s="115"/>
      <c r="D13" s="115"/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A14" s="115"/>
      <c r="D14" s="115"/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A15" s="115"/>
      <c r="D15" s="115"/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A16" s="115"/>
      <c r="D16" s="115"/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A17" s="115"/>
      <c r="D17" s="115"/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A18" s="115"/>
      <c r="D18" s="115"/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A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5"/>
      <c r="D20" s="115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A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5"/>
      <c r="D22" s="115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A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5"/>
      <c r="D24" s="115"/>
      <c r="E24" s="115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A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A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115"/>
      <c r="D29" s="115"/>
      <c r="E29" s="115"/>
      <c r="F29" s="115"/>
      <c r="G29" s="115"/>
      <c r="H29" s="115"/>
      <c r="I29" s="115"/>
      <c r="J29" s="115"/>
    </row>
    <row r="30" customFormat="false" ht="12.75" hidden="false" customHeight="false" outlineLevel="0" collapsed="false">
      <c r="A30" s="115"/>
      <c r="D30" s="115"/>
      <c r="E30" s="115"/>
      <c r="F30" s="115"/>
      <c r="G30" s="115"/>
      <c r="H30" s="115"/>
      <c r="I30" s="115"/>
      <c r="J30" s="115"/>
    </row>
    <row r="31" customFormat="false" ht="12.75" hidden="false" customHeight="false" outlineLevel="0" collapsed="false">
      <c r="A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115"/>
      <c r="D32" s="115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5"/>
      <c r="D33" s="115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5"/>
      <c r="D34" s="115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5"/>
      <c r="D35" s="115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5"/>
      <c r="D36" s="115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5"/>
      <c r="D37" s="115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5"/>
      <c r="D38" s="115"/>
      <c r="E38" s="115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5"/>
      <c r="D39" s="115"/>
      <c r="E39" s="115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5"/>
      <c r="D40" s="115"/>
      <c r="E40" s="115"/>
      <c r="F40" s="115"/>
      <c r="G40" s="115"/>
      <c r="H40" s="115"/>
      <c r="I40" s="115"/>
      <c r="J40" s="115"/>
    </row>
    <row r="41" customFormat="false" ht="12.75" hidden="false" customHeight="false" outlineLevel="0" collapsed="false">
      <c r="A41" s="115"/>
      <c r="D41" s="115"/>
      <c r="E41" s="115"/>
      <c r="F41" s="115"/>
      <c r="G41" s="115"/>
      <c r="H41" s="115"/>
      <c r="I41" s="115"/>
      <c r="J41" s="115"/>
    </row>
    <row r="42" customFormat="false" ht="12.75" hidden="false" customHeight="false" outlineLevel="0" collapsed="false">
      <c r="A42" s="115"/>
      <c r="D42" s="115"/>
      <c r="E42" s="115"/>
      <c r="F42" s="115"/>
      <c r="G42" s="115"/>
      <c r="H42" s="115"/>
      <c r="I42" s="115"/>
      <c r="J42" s="115"/>
    </row>
    <row r="43" customFormat="false" ht="12.75" hidden="false" customHeight="false" outlineLevel="0" collapsed="false">
      <c r="A43" s="115"/>
      <c r="D43" s="115"/>
      <c r="E43" s="115"/>
      <c r="F43" s="115"/>
      <c r="G43" s="115"/>
      <c r="H43" s="115"/>
      <c r="I43" s="115"/>
      <c r="J43" s="115"/>
    </row>
    <row r="44" customFormat="false" ht="12.75" hidden="false" customHeight="false" outlineLevel="0" collapsed="false">
      <c r="A44" s="161"/>
      <c r="C44" s="146"/>
      <c r="D44" s="143"/>
      <c r="E44" s="143"/>
      <c r="F44" s="162"/>
      <c r="G44" s="144"/>
      <c r="H44" s="163"/>
      <c r="I44" s="145"/>
      <c r="J44" s="143"/>
      <c r="K44" s="164"/>
      <c r="L44" s="146"/>
    </row>
    <row r="45" customFormat="false" ht="12.75" hidden="false" customHeight="false" outlineLevel="0" collapsed="false">
      <c r="A45" s="146"/>
      <c r="C45" s="146"/>
      <c r="D45" s="143"/>
      <c r="E45" s="143"/>
      <c r="F45" s="162"/>
      <c r="G45" s="144"/>
      <c r="H45" s="163"/>
      <c r="I45" s="145"/>
      <c r="J45" s="143"/>
      <c r="K45" s="164"/>
      <c r="L45" s="146"/>
    </row>
    <row r="46" customFormat="false" ht="12.75" hidden="false" customHeight="false" outlineLevel="0" collapsed="false">
      <c r="A46" s="146"/>
      <c r="C46" s="146"/>
      <c r="D46" s="143"/>
      <c r="E46" s="143"/>
      <c r="F46" s="162"/>
      <c r="G46" s="144"/>
      <c r="H46" s="163"/>
      <c r="I46" s="145"/>
      <c r="J46" s="143"/>
      <c r="K46" s="164"/>
      <c r="L46" s="146"/>
    </row>
    <row r="47" customFormat="false" ht="12.75" hidden="false" customHeight="false" outlineLevel="0" collapsed="false">
      <c r="A47" s="146"/>
      <c r="C47" s="146"/>
      <c r="D47" s="143"/>
      <c r="E47" s="143"/>
      <c r="F47" s="162"/>
      <c r="G47" s="144"/>
      <c r="H47" s="163"/>
      <c r="I47" s="145"/>
      <c r="J47" s="143"/>
      <c r="K47" s="164"/>
      <c r="L47" s="146"/>
    </row>
    <row r="48" customFormat="false" ht="12.75" hidden="false" customHeight="false" outlineLevel="0" collapsed="false">
      <c r="A48" s="146"/>
      <c r="C48" s="146"/>
      <c r="D48" s="143"/>
      <c r="E48" s="143"/>
      <c r="F48" s="162"/>
      <c r="G48" s="144"/>
      <c r="H48" s="163"/>
      <c r="I48" s="145"/>
      <c r="J48" s="143"/>
      <c r="K48" s="164"/>
      <c r="L48" s="146"/>
    </row>
    <row r="49" customFormat="false" ht="12.75" hidden="false" customHeight="false" outlineLevel="0" collapsed="false">
      <c r="A49" s="146"/>
      <c r="C49" s="146"/>
      <c r="D49" s="143"/>
      <c r="E49" s="143"/>
      <c r="F49" s="162"/>
      <c r="G49" s="144"/>
      <c r="H49" s="163"/>
      <c r="I49" s="145"/>
      <c r="J49" s="143"/>
      <c r="K49" s="164"/>
      <c r="L49" s="146"/>
    </row>
    <row r="50" customFormat="false" ht="12.75" hidden="false" customHeight="false" outlineLevel="0" collapsed="false">
      <c r="A50" s="146"/>
      <c r="C50" s="146"/>
      <c r="D50" s="143"/>
      <c r="E50" s="143"/>
      <c r="F50" s="162"/>
      <c r="G50" s="144"/>
      <c r="H50" s="163"/>
      <c r="I50" s="145"/>
      <c r="J50" s="143"/>
      <c r="K50" s="164"/>
      <c r="L50" s="146"/>
    </row>
    <row r="51" customFormat="false" ht="12.75" hidden="false" customHeight="false" outlineLevel="0" collapsed="false">
      <c r="A51" s="146"/>
    </row>
    <row r="52" customFormat="false" ht="12.75" hidden="false" customHeight="false" outlineLevel="0" collapsed="false">
      <c r="A52" s="146"/>
    </row>
    <row r="53" customFormat="false" ht="12.75" hidden="false" customHeight="false" outlineLevel="0" collapsed="false">
      <c r="A53" s="146"/>
    </row>
    <row r="54" customFormat="false" ht="12.75" hidden="false" customHeight="false" outlineLevel="0" collapsed="false">
      <c r="A54" s="146"/>
    </row>
    <row r="55" customFormat="false" ht="12.75" hidden="false" customHeight="false" outlineLevel="0" collapsed="false">
      <c r="A55" s="146"/>
    </row>
    <row r="56" customFormat="false" ht="12.75" hidden="false" customHeight="false" outlineLevel="0" collapsed="false">
      <c r="A56" s="146"/>
    </row>
    <row r="57" customFormat="false" ht="12.75" hidden="false" customHeight="false" outlineLevel="0" collapsed="false">
      <c r="A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</row>
    <row r="60" customFormat="false" ht="12.75" hidden="false" customHeight="false" outlineLevel="0" collapsed="false">
      <c r="A60" s="146"/>
    </row>
    <row r="61" customFormat="false" ht="12.75" hidden="false" customHeight="false" outlineLevel="0" collapsed="false">
      <c r="A61" s="146"/>
    </row>
    <row r="62" customFormat="false" ht="12.75" hidden="false" customHeight="false" outlineLevel="0" collapsed="false">
      <c r="A62" s="146"/>
    </row>
    <row r="63" customFormat="false" ht="12.75" hidden="false" customHeight="false" outlineLevel="0" collapsed="false">
      <c r="A63" s="146"/>
    </row>
    <row r="64" customFormat="false" ht="12.75" hidden="false" customHeight="false" outlineLevel="0" collapsed="false">
      <c r="A64" s="146"/>
    </row>
    <row r="65" customFormat="false" ht="12.75" hidden="false" customHeight="false" outlineLevel="0" collapsed="false">
      <c r="A65" s="146"/>
    </row>
    <row r="66" customFormat="false" ht="12.75" hidden="false" customHeight="false" outlineLevel="0" collapsed="false">
      <c r="A66" s="146"/>
    </row>
    <row r="67" customFormat="false" ht="12.75" hidden="false" customHeight="false" outlineLevel="0" collapsed="false">
      <c r="A67" s="146"/>
    </row>
    <row r="68" customFormat="false" ht="12.75" hidden="false" customHeight="false" outlineLevel="0" collapsed="false">
      <c r="A68" s="146"/>
    </row>
    <row r="69" customFormat="false" ht="12.75" hidden="false" customHeight="false" outlineLevel="0" collapsed="false">
      <c r="A69" s="146"/>
    </row>
    <row r="70" customFormat="false" ht="12.75" hidden="false" customHeight="false" outlineLevel="0" collapsed="false">
      <c r="A70" s="146"/>
    </row>
    <row r="71" customFormat="false" ht="12.75" hidden="false" customHeight="false" outlineLevel="0" collapsed="false">
      <c r="A71" s="146"/>
    </row>
    <row r="72" customFormat="false" ht="12.75" hidden="false" customHeight="false" outlineLevel="0" collapsed="false">
      <c r="A72" s="146"/>
    </row>
    <row r="73" customFormat="false" ht="12.75" hidden="false" customHeight="false" outlineLevel="0" collapsed="false">
      <c r="A73" s="146"/>
    </row>
    <row r="74" customFormat="false" ht="12.75" hidden="false" customHeight="false" outlineLevel="0" collapsed="false">
      <c r="A74" s="146"/>
    </row>
    <row r="75" customFormat="false" ht="12.75" hidden="false" customHeight="false" outlineLevel="0" collapsed="false">
      <c r="A75" s="146"/>
    </row>
    <row r="76" customFormat="false" ht="12.75" hidden="false" customHeight="false" outlineLevel="0" collapsed="false">
      <c r="A76" s="146"/>
    </row>
    <row r="77" customFormat="false" ht="12.75" hidden="false" customHeight="false" outlineLevel="0" collapsed="false">
      <c r="A77" s="146"/>
    </row>
  </sheetData>
  <autoFilter ref="A1:M43"/>
  <dataValidations count="3">
    <dataValidation allowBlank="true" errorStyle="stop" operator="between" showDropDown="false" showErrorMessage="true" showInputMessage="false" sqref="J44:J50" type="list">
      <formula1>Статус</formula1>
      <formula2>0</formula2>
    </dataValidation>
    <dataValidation allowBlank="true" errorStyle="stop" operator="between" showDropDown="false" showErrorMessage="true" showInputMessage="false" sqref="F44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K44:K50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58" width="21.28"/>
    <col collapsed="false" customWidth="true" hidden="false" outlineLevel="0" max="10" min="10" style="158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42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88</v>
      </c>
      <c r="E1" s="136" t="s">
        <v>289</v>
      </c>
      <c r="F1" s="165" t="s">
        <v>290</v>
      </c>
      <c r="G1" s="136" t="s">
        <v>264</v>
      </c>
      <c r="H1" s="136" t="s">
        <v>291</v>
      </c>
      <c r="I1" s="166" t="s">
        <v>292</v>
      </c>
      <c r="J1" s="136" t="s">
        <v>293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294</v>
      </c>
      <c r="P1" s="136" t="s">
        <v>0</v>
      </c>
      <c r="Q1" s="136" t="s">
        <v>295</v>
      </c>
      <c r="R1" s="136" t="s">
        <v>283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67"/>
      <c r="B2" s="156"/>
      <c r="C2" s="156"/>
      <c r="D2" s="156"/>
      <c r="E2" s="167"/>
      <c r="F2" s="156"/>
      <c r="G2" s="168"/>
      <c r="H2" s="169"/>
      <c r="I2" s="156"/>
      <c r="J2" s="156"/>
      <c r="K2" s="170"/>
      <c r="L2" s="156"/>
      <c r="M2" s="171"/>
      <c r="N2" s="156"/>
      <c r="O2" s="156"/>
      <c r="P2" s="125"/>
      <c r="Q2" s="153"/>
      <c r="R2" s="160" t="n">
        <v>932007</v>
      </c>
    </row>
    <row r="3" customFormat="false" ht="12.75" hidden="false" customHeight="false" outlineLevel="0" collapsed="false">
      <c r="A3" s="167"/>
      <c r="B3" s="156"/>
      <c r="C3" s="156"/>
      <c r="D3" s="156"/>
      <c r="E3" s="167"/>
      <c r="F3" s="156"/>
      <c r="G3" s="168"/>
      <c r="H3" s="169"/>
      <c r="I3" s="156"/>
      <c r="J3" s="156"/>
      <c r="K3" s="170"/>
      <c r="L3" s="156"/>
      <c r="M3" s="171"/>
      <c r="N3" s="156"/>
      <c r="O3" s="156"/>
      <c r="P3" s="125"/>
      <c r="Q3" s="153"/>
      <c r="R3" s="160" t="n">
        <v>932007</v>
      </c>
    </row>
    <row r="4" customFormat="false" ht="12.75" hidden="false" customHeight="false" outlineLevel="0" collapsed="false">
      <c r="A4" s="172"/>
      <c r="B4" s="125"/>
      <c r="C4" s="156"/>
      <c r="D4" s="156"/>
      <c r="E4" s="167"/>
      <c r="F4" s="156"/>
      <c r="G4" s="168"/>
      <c r="H4" s="169"/>
      <c r="I4" s="156"/>
      <c r="J4" s="156"/>
      <c r="K4" s="170"/>
      <c r="L4" s="156"/>
      <c r="M4" s="171"/>
      <c r="N4" s="156"/>
      <c r="O4" s="156"/>
      <c r="P4" s="125"/>
      <c r="Q4" s="153"/>
      <c r="R4" s="160" t="n">
        <v>932007</v>
      </c>
    </row>
    <row r="5" customFormat="false" ht="12.75" hidden="false" customHeight="false" outlineLevel="0" collapsed="false">
      <c r="A5" s="172"/>
      <c r="B5" s="125"/>
      <c r="C5" s="156"/>
      <c r="D5" s="156"/>
      <c r="E5" s="167"/>
      <c r="F5" s="156"/>
      <c r="G5" s="168"/>
      <c r="H5" s="169"/>
      <c r="I5" s="156"/>
      <c r="J5" s="156"/>
      <c r="K5" s="170"/>
      <c r="L5" s="156"/>
      <c r="M5" s="171"/>
      <c r="N5" s="156"/>
      <c r="O5" s="156"/>
      <c r="P5" s="125"/>
      <c r="Q5" s="153"/>
      <c r="R5" s="160" t="n">
        <v>932007</v>
      </c>
    </row>
    <row r="6" customFormat="false" ht="12.75" hidden="false" customHeight="false" outlineLevel="0" collapsed="false">
      <c r="A6" s="172"/>
      <c r="B6" s="125"/>
      <c r="C6" s="156"/>
      <c r="D6" s="156"/>
      <c r="E6" s="167"/>
      <c r="F6" s="156"/>
      <c r="G6" s="168"/>
      <c r="H6" s="169"/>
      <c r="I6" s="156"/>
      <c r="J6" s="156"/>
      <c r="K6" s="170"/>
      <c r="L6" s="156"/>
      <c r="M6" s="171"/>
      <c r="N6" s="156"/>
      <c r="O6" s="156"/>
      <c r="P6" s="125"/>
      <c r="Q6" s="153"/>
      <c r="R6" s="160" t="n">
        <v>932007</v>
      </c>
    </row>
    <row r="7" customFormat="false" ht="12.75" hidden="false" customHeight="false" outlineLevel="0" collapsed="false">
      <c r="A7" s="172"/>
      <c r="B7" s="125"/>
      <c r="C7" s="156"/>
      <c r="D7" s="156"/>
      <c r="E7" s="167"/>
      <c r="F7" s="156"/>
      <c r="G7" s="168"/>
      <c r="H7" s="169"/>
      <c r="I7" s="156"/>
      <c r="J7" s="156"/>
      <c r="K7" s="170"/>
      <c r="L7" s="156"/>
      <c r="M7" s="171"/>
      <c r="N7" s="156"/>
      <c r="O7" s="156"/>
      <c r="P7" s="125"/>
      <c r="Q7" s="153"/>
      <c r="R7" s="160" t="n">
        <v>932007</v>
      </c>
    </row>
    <row r="8" customFormat="false" ht="12.75" hidden="false" customHeight="false" outlineLevel="0" collapsed="false">
      <c r="A8" s="172"/>
      <c r="B8" s="125"/>
      <c r="C8" s="156"/>
      <c r="D8" s="156"/>
      <c r="E8" s="167"/>
      <c r="F8" s="156"/>
      <c r="G8" s="168"/>
      <c r="H8" s="169"/>
      <c r="I8" s="156"/>
      <c r="J8" s="156"/>
      <c r="K8" s="170"/>
      <c r="L8" s="156"/>
      <c r="M8" s="171"/>
      <c r="N8" s="156"/>
      <c r="O8" s="156"/>
      <c r="P8" s="125"/>
      <c r="Q8" s="153"/>
      <c r="R8" s="160" t="n">
        <v>932007</v>
      </c>
    </row>
    <row r="9" customFormat="false" ht="12.75" hidden="false" customHeight="false" outlineLevel="0" collapsed="false">
      <c r="A9" s="172"/>
      <c r="B9" s="125"/>
      <c r="C9" s="156"/>
      <c r="D9" s="156"/>
      <c r="E9" s="167"/>
      <c r="F9" s="156"/>
      <c r="G9" s="168"/>
      <c r="H9" s="169"/>
      <c r="I9" s="156"/>
      <c r="J9" s="156"/>
      <c r="K9" s="170"/>
      <c r="L9" s="156"/>
      <c r="M9" s="171"/>
      <c r="N9" s="156"/>
      <c r="O9" s="156"/>
      <c r="P9" s="125"/>
      <c r="Q9" s="153"/>
      <c r="R9" s="160" t="n">
        <v>932007</v>
      </c>
    </row>
    <row r="10" customFormat="false" ht="12.75" hidden="false" customHeight="false" outlineLevel="0" collapsed="false">
      <c r="A10" s="172"/>
      <c r="B10" s="125"/>
      <c r="C10" s="156"/>
      <c r="D10" s="156"/>
      <c r="E10" s="167"/>
      <c r="F10" s="156"/>
      <c r="G10" s="168"/>
      <c r="H10" s="169"/>
      <c r="I10" s="156"/>
      <c r="J10" s="156"/>
      <c r="K10" s="170"/>
      <c r="L10" s="156"/>
      <c r="M10" s="171"/>
      <c r="N10" s="156"/>
      <c r="O10" s="156"/>
      <c r="P10" s="125"/>
      <c r="Q10" s="153"/>
      <c r="R10" s="160" t="n">
        <v>932007</v>
      </c>
    </row>
    <row r="11" customFormat="false" ht="12.75" hidden="false" customHeight="false" outlineLevel="0" collapsed="false">
      <c r="A11" s="172"/>
      <c r="B11" s="125"/>
      <c r="C11" s="156"/>
      <c r="D11" s="156"/>
      <c r="E11" s="167"/>
      <c r="F11" s="156"/>
      <c r="G11" s="168"/>
      <c r="H11" s="169"/>
      <c r="I11" s="156"/>
      <c r="J11" s="156"/>
      <c r="K11" s="170"/>
      <c r="L11" s="156"/>
      <c r="M11" s="171"/>
      <c r="N11" s="156"/>
      <c r="O11" s="156"/>
      <c r="P11" s="125"/>
      <c r="Q11" s="153"/>
      <c r="R11" s="160" t="n">
        <v>932007</v>
      </c>
    </row>
    <row r="12" customFormat="false" ht="12.75" hidden="false" customHeight="false" outlineLevel="0" collapsed="false">
      <c r="A12" s="172"/>
      <c r="B12" s="125"/>
      <c r="C12" s="156"/>
      <c r="D12" s="156"/>
      <c r="E12" s="167"/>
      <c r="F12" s="156"/>
      <c r="G12" s="168"/>
      <c r="H12" s="169"/>
      <c r="I12" s="156"/>
      <c r="J12" s="156"/>
      <c r="K12" s="170"/>
      <c r="L12" s="156"/>
      <c r="M12" s="171"/>
      <c r="N12" s="156"/>
      <c r="O12" s="156"/>
      <c r="P12" s="125"/>
      <c r="Q12" s="153"/>
      <c r="R12" s="160" t="n">
        <v>932007</v>
      </c>
    </row>
    <row r="13" customFormat="false" ht="12.75" hidden="false" customHeight="false" outlineLevel="0" collapsed="false">
      <c r="A13" s="172"/>
      <c r="B13" s="125"/>
      <c r="C13" s="156"/>
      <c r="D13" s="156"/>
      <c r="E13" s="167"/>
      <c r="F13" s="156"/>
      <c r="G13" s="168"/>
      <c r="H13" s="169"/>
      <c r="I13" s="156"/>
      <c r="J13" s="156"/>
      <c r="K13" s="170"/>
      <c r="L13" s="156"/>
      <c r="M13" s="171"/>
      <c r="N13" s="156"/>
      <c r="O13" s="156"/>
      <c r="P13" s="125"/>
      <c r="Q13" s="153"/>
      <c r="R13" s="160" t="n">
        <v>932007</v>
      </c>
    </row>
    <row r="14" customFormat="false" ht="12.75" hidden="false" customHeight="false" outlineLevel="0" collapsed="false">
      <c r="A14" s="172"/>
      <c r="B14" s="125"/>
      <c r="C14" s="156"/>
      <c r="D14" s="156"/>
      <c r="E14" s="167"/>
      <c r="F14" s="156"/>
      <c r="G14" s="168"/>
      <c r="H14" s="169"/>
      <c r="I14" s="156"/>
      <c r="J14" s="156"/>
      <c r="K14" s="170"/>
      <c r="L14" s="156"/>
      <c r="M14" s="171"/>
      <c r="N14" s="156"/>
      <c r="O14" s="156"/>
      <c r="P14" s="125"/>
      <c r="Q14" s="153"/>
      <c r="R14" s="160" t="n">
        <v>932007</v>
      </c>
    </row>
    <row r="15" customFormat="false" ht="12.75" hidden="false" customHeight="false" outlineLevel="0" collapsed="false">
      <c r="A15" s="172"/>
      <c r="B15" s="125"/>
      <c r="C15" s="156"/>
      <c r="D15" s="156"/>
      <c r="E15" s="167"/>
      <c r="F15" s="156"/>
      <c r="G15" s="168"/>
      <c r="H15" s="169"/>
      <c r="I15" s="156"/>
      <c r="J15" s="156"/>
      <c r="K15" s="170"/>
      <c r="L15" s="156"/>
      <c r="M15" s="171"/>
      <c r="N15" s="156"/>
      <c r="O15" s="156"/>
      <c r="P15" s="125"/>
      <c r="Q15" s="153"/>
      <c r="R15" s="160" t="n">
        <v>932007</v>
      </c>
    </row>
    <row r="16" customFormat="false" ht="12.75" hidden="false" customHeight="false" outlineLevel="0" collapsed="false">
      <c r="A16" s="156"/>
      <c r="B16" s="156"/>
      <c r="C16" s="156"/>
      <c r="D16" s="156"/>
      <c r="E16" s="167"/>
      <c r="F16" s="156"/>
      <c r="G16" s="168"/>
      <c r="H16" s="169"/>
      <c r="I16" s="156"/>
      <c r="J16" s="156"/>
      <c r="K16" s="170"/>
      <c r="L16" s="156"/>
      <c r="M16" s="171"/>
      <c r="N16" s="156"/>
      <c r="O16" s="156"/>
      <c r="P16" s="125"/>
      <c r="Q16" s="153"/>
      <c r="R16" s="160" t="n">
        <v>932007</v>
      </c>
    </row>
    <row r="17" customFormat="false" ht="12.75" hidden="false" customHeight="false" outlineLevel="0" collapsed="false">
      <c r="A17" s="156"/>
      <c r="B17" s="156"/>
      <c r="C17" s="156"/>
      <c r="D17" s="156"/>
      <c r="E17" s="167"/>
      <c r="F17" s="156"/>
      <c r="G17" s="168"/>
      <c r="H17" s="169"/>
      <c r="I17" s="156"/>
      <c r="J17" s="156"/>
      <c r="K17" s="170"/>
      <c r="L17" s="156"/>
      <c r="M17" s="171"/>
      <c r="N17" s="156"/>
      <c r="O17" s="156"/>
      <c r="P17" s="125"/>
      <c r="Q17" s="153"/>
      <c r="R17" s="160" t="n">
        <v>932007</v>
      </c>
    </row>
    <row r="18" customFormat="false" ht="12.75" hidden="false" customHeight="false" outlineLevel="0" collapsed="false">
      <c r="A18" s="125"/>
      <c r="B18" s="125"/>
      <c r="C18" s="125"/>
      <c r="D18" s="125"/>
      <c r="E18" s="173"/>
      <c r="F18" s="156"/>
      <c r="G18" s="168"/>
      <c r="H18" s="169"/>
      <c r="I18" s="174"/>
      <c r="J18" s="156"/>
      <c r="K18" s="175"/>
      <c r="L18" s="176"/>
      <c r="M18" s="171"/>
      <c r="N18" s="177"/>
      <c r="O18" s="156"/>
      <c r="P18" s="125"/>
      <c r="Q18" s="153"/>
      <c r="R18" s="160" t="n">
        <v>932007</v>
      </c>
    </row>
    <row r="19" customFormat="false" ht="12.75" hidden="false" customHeight="false" outlineLevel="0" collapsed="false">
      <c r="A19" s="178"/>
      <c r="B19" s="178"/>
      <c r="C19" s="178"/>
      <c r="D19" s="178"/>
      <c r="E19" s="179"/>
      <c r="F19" s="156"/>
      <c r="G19" s="168"/>
      <c r="H19" s="169"/>
      <c r="I19" s="180"/>
      <c r="J19" s="181"/>
      <c r="K19" s="182"/>
      <c r="L19" s="183"/>
      <c r="M19" s="171"/>
      <c r="N19" s="184"/>
      <c r="O19" s="156"/>
      <c r="P19" s="125"/>
      <c r="Q19" s="153"/>
      <c r="R19" s="160" t="n">
        <v>932007</v>
      </c>
    </row>
    <row r="20" customFormat="false" ht="12.75" hidden="false" customHeight="false" outlineLevel="0" collapsed="false">
      <c r="A20" s="125"/>
      <c r="B20" s="125"/>
      <c r="C20" s="125"/>
      <c r="D20" s="125"/>
      <c r="E20" s="173"/>
      <c r="F20" s="156"/>
      <c r="G20" s="168"/>
      <c r="H20" s="169"/>
      <c r="I20" s="185"/>
      <c r="J20" s="156"/>
      <c r="K20" s="186"/>
      <c r="L20" s="176"/>
      <c r="M20" s="171"/>
      <c r="N20" s="157"/>
      <c r="O20" s="156"/>
      <c r="P20" s="125"/>
      <c r="Q20" s="153"/>
      <c r="R20" s="160" t="n">
        <v>932007</v>
      </c>
    </row>
    <row r="21" customFormat="false" ht="12.75" hidden="false" customHeight="false" outlineLevel="0" collapsed="false">
      <c r="A21" s="146"/>
      <c r="B21" s="146"/>
      <c r="C21" s="146"/>
      <c r="D21" s="146"/>
      <c r="E21" s="187"/>
      <c r="F21" s="188"/>
      <c r="G21" s="143"/>
      <c r="H21" s="143"/>
      <c r="I21" s="162"/>
      <c r="J21" s="188"/>
      <c r="K21" s="144"/>
      <c r="L21" s="163"/>
      <c r="M21" s="145"/>
      <c r="N21" s="143"/>
      <c r="O21" s="164"/>
      <c r="P21" s="146"/>
    </row>
    <row r="22" customFormat="false" ht="12.75" hidden="false" customHeight="false" outlineLevel="0" collapsed="false">
      <c r="A22" s="146"/>
      <c r="B22" s="146"/>
      <c r="C22" s="146"/>
      <c r="D22" s="146"/>
      <c r="E22" s="187"/>
      <c r="F22" s="188"/>
      <c r="G22" s="143"/>
      <c r="H22" s="143"/>
      <c r="I22" s="162"/>
      <c r="J22" s="188"/>
      <c r="K22" s="144"/>
      <c r="L22" s="163"/>
      <c r="M22" s="145"/>
      <c r="N22" s="143"/>
      <c r="O22" s="164"/>
      <c r="P22" s="146"/>
    </row>
    <row r="23" customFormat="false" ht="12.75" hidden="false" customHeight="false" outlineLevel="0" collapsed="false">
      <c r="A23" s="146"/>
      <c r="B23" s="146"/>
      <c r="C23" s="146"/>
      <c r="D23" s="146"/>
      <c r="E23" s="187"/>
      <c r="F23" s="188"/>
      <c r="G23" s="143"/>
      <c r="H23" s="143"/>
      <c r="I23" s="162"/>
      <c r="J23" s="188"/>
      <c r="K23" s="144"/>
      <c r="L23" s="163"/>
      <c r="M23" s="145"/>
      <c r="N23" s="143"/>
      <c r="O23" s="164"/>
      <c r="P23" s="146"/>
    </row>
    <row r="24" customFormat="false" ht="12.75" hidden="false" customHeight="false" outlineLevel="0" collapsed="false">
      <c r="A24" s="146"/>
      <c r="B24" s="146"/>
      <c r="C24" s="146"/>
      <c r="D24" s="146"/>
      <c r="E24" s="187"/>
      <c r="F24" s="188"/>
      <c r="G24" s="143"/>
      <c r="H24" s="143"/>
      <c r="I24" s="162"/>
      <c r="J24" s="188"/>
      <c r="K24" s="144"/>
      <c r="L24" s="163"/>
      <c r="M24" s="145"/>
      <c r="N24" s="143"/>
      <c r="O24" s="164"/>
      <c r="P24" s="146"/>
    </row>
    <row r="25" customFormat="false" ht="12.75" hidden="false" customHeight="false" outlineLevel="0" collapsed="false">
      <c r="A25" s="146"/>
      <c r="B25" s="146"/>
      <c r="C25" s="146"/>
      <c r="D25" s="146"/>
      <c r="E25" s="187"/>
      <c r="F25" s="188"/>
      <c r="G25" s="143"/>
      <c r="H25" s="143"/>
      <c r="I25" s="162"/>
      <c r="J25" s="188"/>
      <c r="K25" s="144"/>
      <c r="L25" s="163"/>
      <c r="M25" s="145"/>
      <c r="N25" s="143"/>
      <c r="O25" s="164"/>
      <c r="P25" s="146"/>
    </row>
    <row r="26" customFormat="false" ht="12.75" hidden="false" customHeight="false" outlineLevel="0" collapsed="false">
      <c r="A26" s="146"/>
      <c r="B26" s="146"/>
      <c r="C26" s="146"/>
      <c r="D26" s="146"/>
      <c r="E26" s="187"/>
      <c r="F26" s="188"/>
      <c r="G26" s="143"/>
      <c r="H26" s="143"/>
      <c r="I26" s="162"/>
      <c r="J26" s="188"/>
      <c r="K26" s="144"/>
      <c r="L26" s="163"/>
      <c r="M26" s="145"/>
      <c r="N26" s="143"/>
      <c r="O26" s="164"/>
      <c r="P26" s="146"/>
    </row>
    <row r="27" customFormat="false" ht="12.75" hidden="false" customHeight="false" outlineLevel="0" collapsed="false">
      <c r="A27" s="146"/>
      <c r="B27" s="146"/>
      <c r="C27" s="146"/>
      <c r="D27" s="146"/>
      <c r="E27" s="187"/>
      <c r="F27" s="188"/>
      <c r="G27" s="143"/>
      <c r="H27" s="143"/>
      <c r="I27" s="162"/>
      <c r="J27" s="188"/>
      <c r="K27" s="144"/>
      <c r="L27" s="163"/>
      <c r="M27" s="145"/>
      <c r="N27" s="143"/>
      <c r="O27" s="164"/>
      <c r="P27" s="146"/>
    </row>
    <row r="28" customFormat="false" ht="12.75" hidden="false" customHeight="false" outlineLevel="0" collapsed="false">
      <c r="A28" s="146"/>
      <c r="B28" s="146"/>
      <c r="C28" s="146"/>
      <c r="D28" s="146"/>
      <c r="E28" s="187"/>
      <c r="F28" s="188"/>
      <c r="G28" s="143"/>
      <c r="H28" s="143"/>
      <c r="I28" s="162"/>
      <c r="J28" s="188"/>
      <c r="K28" s="144"/>
      <c r="L28" s="163"/>
      <c r="M28" s="145"/>
      <c r="N28" s="143"/>
      <c r="O28" s="164"/>
      <c r="P28" s="146"/>
    </row>
    <row r="29" customFormat="false" ht="12.75" hidden="false" customHeight="false" outlineLevel="0" collapsed="false">
      <c r="A29" s="146"/>
      <c r="B29" s="146"/>
      <c r="C29" s="146"/>
      <c r="D29" s="146"/>
      <c r="E29" s="187"/>
      <c r="F29" s="188"/>
      <c r="G29" s="143"/>
      <c r="H29" s="143"/>
      <c r="I29" s="162"/>
      <c r="J29" s="188"/>
      <c r="K29" s="144"/>
      <c r="L29" s="163"/>
      <c r="M29" s="145"/>
      <c r="N29" s="143"/>
      <c r="O29" s="164"/>
      <c r="P29" s="146"/>
    </row>
    <row r="30" customFormat="false" ht="12.75" hidden="false" customHeight="false" outlineLevel="0" collapsed="false">
      <c r="A30" s="146"/>
      <c r="B30" s="146"/>
      <c r="C30" s="146"/>
      <c r="D30" s="146"/>
      <c r="E30" s="187"/>
      <c r="F30" s="188"/>
      <c r="G30" s="143"/>
      <c r="H30" s="143"/>
      <c r="I30" s="162"/>
      <c r="J30" s="188"/>
      <c r="K30" s="144"/>
      <c r="L30" s="163"/>
      <c r="M30" s="145"/>
      <c r="N30" s="143"/>
      <c r="O30" s="164"/>
      <c r="P30" s="146"/>
    </row>
    <row r="31" customFormat="false" ht="12.75" hidden="false" customHeight="false" outlineLevel="0" collapsed="false">
      <c r="A31" s="146"/>
      <c r="B31" s="146"/>
      <c r="C31" s="146"/>
      <c r="D31" s="146"/>
      <c r="E31" s="187"/>
      <c r="F31" s="188"/>
      <c r="G31" s="143"/>
      <c r="H31" s="143"/>
      <c r="I31" s="162"/>
      <c r="J31" s="188"/>
      <c r="K31" s="144"/>
      <c r="L31" s="163"/>
      <c r="M31" s="145"/>
      <c r="N31" s="143"/>
      <c r="O31" s="164"/>
      <c r="P31" s="146"/>
    </row>
    <row r="32" customFormat="false" ht="12.75" hidden="false" customHeight="false" outlineLevel="0" collapsed="false">
      <c r="A32" s="146"/>
      <c r="B32" s="146"/>
      <c r="C32" s="146"/>
      <c r="D32" s="146"/>
      <c r="E32" s="187"/>
      <c r="F32" s="188"/>
      <c r="G32" s="143"/>
      <c r="H32" s="143"/>
      <c r="I32" s="162"/>
      <c r="J32" s="188"/>
      <c r="K32" s="144"/>
      <c r="L32" s="163"/>
      <c r="M32" s="145"/>
      <c r="N32" s="143"/>
      <c r="O32" s="164"/>
      <c r="P32" s="146"/>
    </row>
    <row r="33" customFormat="false" ht="12.75" hidden="false" customHeight="false" outlineLevel="0" collapsed="false">
      <c r="A33" s="146"/>
      <c r="B33" s="146"/>
      <c r="C33" s="146"/>
      <c r="D33" s="146"/>
      <c r="E33" s="187"/>
      <c r="F33" s="188"/>
      <c r="G33" s="143"/>
      <c r="H33" s="143"/>
      <c r="I33" s="162"/>
      <c r="J33" s="188"/>
      <c r="K33" s="144"/>
      <c r="L33" s="163"/>
      <c r="M33" s="145"/>
      <c r="N33" s="143"/>
      <c r="O33" s="164"/>
      <c r="P33" s="146"/>
    </row>
    <row r="34" customFormat="false" ht="12.75" hidden="false" customHeight="false" outlineLevel="0" collapsed="false">
      <c r="C34" s="146"/>
      <c r="D34" s="146"/>
      <c r="E34" s="187"/>
      <c r="F34" s="188"/>
      <c r="G34" s="143"/>
      <c r="H34" s="143"/>
      <c r="I34" s="162"/>
      <c r="J34" s="188"/>
      <c r="K34" s="144"/>
      <c r="L34" s="163"/>
      <c r="M34" s="145"/>
      <c r="N34" s="143"/>
      <c r="O34" s="164"/>
      <c r="P34" s="146"/>
    </row>
    <row r="35" customFormat="false" ht="12.75" hidden="false" customHeight="false" outlineLevel="0" collapsed="false">
      <c r="C35" s="146"/>
      <c r="D35" s="146"/>
      <c r="E35" s="187"/>
      <c r="F35" s="188"/>
      <c r="G35" s="143"/>
      <c r="H35" s="143"/>
      <c r="I35" s="162"/>
      <c r="J35" s="188"/>
      <c r="K35" s="144"/>
      <c r="L35" s="163"/>
      <c r="M35" s="145"/>
      <c r="N35" s="143"/>
      <c r="O35" s="164"/>
      <c r="P35" s="146"/>
    </row>
    <row r="36" customFormat="false" ht="12.75" hidden="false" customHeight="false" outlineLevel="0" collapsed="false">
      <c r="C36" s="146"/>
      <c r="D36" s="146"/>
      <c r="E36" s="187"/>
      <c r="F36" s="188"/>
      <c r="G36" s="143"/>
      <c r="H36" s="143"/>
      <c r="I36" s="162"/>
      <c r="J36" s="188"/>
      <c r="K36" s="144"/>
      <c r="L36" s="163"/>
      <c r="M36" s="145"/>
      <c r="N36" s="143"/>
      <c r="O36" s="164"/>
      <c r="P36" s="146"/>
    </row>
    <row r="37" customFormat="false" ht="12.75" hidden="false" customHeight="false" outlineLevel="0" collapsed="false">
      <c r="C37" s="146"/>
      <c r="D37" s="146"/>
      <c r="E37" s="187"/>
      <c r="F37" s="188"/>
      <c r="G37" s="143"/>
      <c r="H37" s="143"/>
      <c r="I37" s="162"/>
      <c r="J37" s="188"/>
      <c r="K37" s="144"/>
      <c r="L37" s="163"/>
      <c r="M37" s="145"/>
      <c r="N37" s="143"/>
      <c r="O37" s="164"/>
      <c r="P37" s="146"/>
    </row>
    <row r="38" customFormat="false" ht="12.75" hidden="false" customHeight="false" outlineLevel="0" collapsed="false">
      <c r="C38" s="146"/>
      <c r="D38" s="146"/>
      <c r="E38" s="187"/>
      <c r="F38" s="188"/>
      <c r="G38" s="143"/>
      <c r="H38" s="143"/>
      <c r="I38" s="162"/>
      <c r="J38" s="188"/>
      <c r="K38" s="144"/>
      <c r="L38" s="163"/>
      <c r="M38" s="145"/>
      <c r="N38" s="143"/>
      <c r="O38" s="164"/>
      <c r="P38" s="146"/>
    </row>
    <row r="39" customFormat="false" ht="12.75" hidden="false" customHeight="false" outlineLevel="0" collapsed="false">
      <c r="C39" s="146"/>
      <c r="D39" s="146"/>
      <c r="E39" s="187"/>
      <c r="F39" s="188"/>
      <c r="G39" s="143"/>
      <c r="H39" s="143"/>
      <c r="I39" s="162"/>
      <c r="J39" s="188"/>
      <c r="K39" s="144"/>
      <c r="L39" s="163"/>
      <c r="M39" s="145"/>
      <c r="N39" s="143"/>
      <c r="O39" s="164"/>
      <c r="P39" s="146"/>
    </row>
    <row r="40" customFormat="false" ht="12.75" hidden="false" customHeight="false" outlineLevel="0" collapsed="false">
      <c r="C40" s="146"/>
      <c r="D40" s="146"/>
      <c r="E40" s="187"/>
      <c r="F40" s="188"/>
      <c r="G40" s="143"/>
      <c r="H40" s="143"/>
      <c r="I40" s="162"/>
      <c r="J40" s="188"/>
      <c r="K40" s="144"/>
      <c r="L40" s="163"/>
      <c r="M40" s="145"/>
      <c r="N40" s="143"/>
      <c r="O40" s="164"/>
      <c r="P40" s="146"/>
    </row>
    <row r="41" customFormat="false" ht="12.75" hidden="false" customHeight="false" outlineLevel="0" collapsed="false">
      <c r="C41" s="146"/>
      <c r="D41" s="146"/>
      <c r="E41" s="187"/>
      <c r="F41" s="188"/>
      <c r="G41" s="143"/>
      <c r="H41" s="143"/>
      <c r="I41" s="162"/>
      <c r="J41" s="188"/>
      <c r="K41" s="144"/>
      <c r="L41" s="163"/>
      <c r="M41" s="145"/>
      <c r="N41" s="143"/>
      <c r="O41" s="164"/>
      <c r="P41" s="146"/>
    </row>
    <row r="42" customFormat="false" ht="12.75" hidden="false" customHeight="false" outlineLevel="0" collapsed="false">
      <c r="C42" s="146"/>
      <c r="D42" s="146"/>
      <c r="E42" s="187"/>
      <c r="F42" s="188"/>
      <c r="G42" s="143"/>
      <c r="H42" s="143"/>
      <c r="I42" s="162"/>
      <c r="J42" s="188"/>
      <c r="K42" s="144"/>
      <c r="L42" s="163"/>
      <c r="M42" s="145"/>
      <c r="N42" s="143"/>
      <c r="O42" s="164"/>
      <c r="P42" s="146"/>
    </row>
    <row r="43" customFormat="false" ht="12.75" hidden="false" customHeight="false" outlineLevel="0" collapsed="false">
      <c r="C43" s="146"/>
      <c r="D43" s="146"/>
      <c r="E43" s="187"/>
      <c r="F43" s="188"/>
      <c r="G43" s="143"/>
      <c r="H43" s="143"/>
      <c r="I43" s="162"/>
      <c r="J43" s="188"/>
      <c r="K43" s="144"/>
      <c r="L43" s="163"/>
      <c r="M43" s="145"/>
      <c r="N43" s="143"/>
      <c r="O43" s="164"/>
      <c r="P43" s="146"/>
    </row>
    <row r="44" customFormat="false" ht="12.75" hidden="false" customHeight="false" outlineLevel="0" collapsed="false">
      <c r="C44" s="146"/>
      <c r="D44" s="146"/>
      <c r="E44" s="187"/>
      <c r="F44" s="188"/>
      <c r="G44" s="143"/>
      <c r="H44" s="143"/>
      <c r="I44" s="162"/>
      <c r="J44" s="188"/>
      <c r="K44" s="144"/>
      <c r="L44" s="163"/>
      <c r="M44" s="145"/>
      <c r="N44" s="143"/>
      <c r="O44" s="164"/>
      <c r="P44" s="146"/>
    </row>
    <row r="45" customFormat="false" ht="12.75" hidden="false" customHeight="false" outlineLevel="0" collapsed="false">
      <c r="C45" s="146"/>
      <c r="D45" s="146"/>
      <c r="E45" s="187"/>
      <c r="F45" s="188"/>
      <c r="G45" s="143"/>
      <c r="H45" s="143"/>
      <c r="I45" s="162"/>
      <c r="J45" s="188"/>
      <c r="K45" s="144"/>
      <c r="L45" s="163"/>
      <c r="M45" s="145"/>
      <c r="N45" s="143"/>
      <c r="O45" s="164"/>
      <c r="P45" s="146"/>
    </row>
    <row r="46" customFormat="false" ht="12.75" hidden="false" customHeight="false" outlineLevel="0" collapsed="false">
      <c r="C46" s="146"/>
      <c r="D46" s="146"/>
      <c r="E46" s="187"/>
      <c r="F46" s="188"/>
      <c r="G46" s="143"/>
      <c r="H46" s="143"/>
      <c r="I46" s="162"/>
      <c r="J46" s="188"/>
      <c r="K46" s="144"/>
      <c r="L46" s="163"/>
      <c r="M46" s="145"/>
      <c r="N46" s="143"/>
      <c r="O46" s="164"/>
      <c r="P46" s="146"/>
    </row>
    <row r="47" customFormat="false" ht="12.75" hidden="false" customHeight="false" outlineLevel="0" collapsed="false">
      <c r="C47" s="146"/>
      <c r="D47" s="146"/>
      <c r="E47" s="187"/>
      <c r="F47" s="188"/>
      <c r="G47" s="143"/>
      <c r="H47" s="143"/>
      <c r="I47" s="162"/>
      <c r="J47" s="188"/>
      <c r="K47" s="144"/>
      <c r="L47" s="163"/>
      <c r="M47" s="145"/>
      <c r="N47" s="143"/>
      <c r="O47" s="164"/>
      <c r="P47" s="146"/>
    </row>
    <row r="48" customFormat="false" ht="12.75" hidden="false" customHeight="false" outlineLevel="0" collapsed="false">
      <c r="C48" s="146"/>
      <c r="D48" s="146"/>
      <c r="E48" s="187"/>
      <c r="F48" s="188"/>
      <c r="G48" s="143"/>
      <c r="H48" s="143"/>
      <c r="I48" s="162"/>
      <c r="J48" s="188"/>
      <c r="K48" s="144"/>
      <c r="L48" s="163"/>
      <c r="M48" s="145"/>
      <c r="N48" s="143"/>
      <c r="O48" s="164"/>
      <c r="P48" s="146"/>
    </row>
    <row r="49" customFormat="false" ht="12.75" hidden="false" customHeight="false" outlineLevel="0" collapsed="false">
      <c r="C49" s="146"/>
      <c r="D49" s="146"/>
      <c r="E49" s="187"/>
      <c r="F49" s="188"/>
      <c r="G49" s="143"/>
      <c r="H49" s="143"/>
      <c r="I49" s="162"/>
      <c r="J49" s="188"/>
      <c r="K49" s="144"/>
      <c r="L49" s="163"/>
      <c r="M49" s="145"/>
      <c r="N49" s="143"/>
      <c r="O49" s="164"/>
      <c r="P49" s="146"/>
    </row>
    <row r="50" customFormat="false" ht="12.75" hidden="false" customHeight="false" outlineLevel="0" collapsed="false">
      <c r="C50" s="146"/>
      <c r="D50" s="146"/>
      <c r="E50" s="187"/>
      <c r="F50" s="188"/>
      <c r="G50" s="143"/>
      <c r="H50" s="143"/>
      <c r="I50" s="162"/>
      <c r="J50" s="188"/>
      <c r="K50" s="144"/>
      <c r="L50" s="163"/>
      <c r="M50" s="145"/>
      <c r="N50" s="143"/>
      <c r="O50" s="164"/>
      <c r="P50" s="146"/>
    </row>
    <row r="51" customFormat="false" ht="12.75" hidden="false" customHeight="false" outlineLevel="0" collapsed="false">
      <c r="J51" s="188"/>
    </row>
    <row r="52" customFormat="false" ht="12.75" hidden="false" customHeight="false" outlineLevel="0" collapsed="false">
      <c r="J52" s="188"/>
    </row>
  </sheetData>
  <autoFilter ref="A1:Q20"/>
  <conditionalFormatting sqref="Q2:Q20">
    <cfRule type="expression" priority="2" aboveAverage="0" equalAverage="0" bottom="0" percent="0" rank="0" text="" dxfId="1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115" width="11.99"/>
    <col collapsed="false" customWidth="true" hidden="false" outlineLevel="0" max="3" min="3" style="115" width="12.99"/>
    <col collapsed="false" customWidth="true" hidden="false" outlineLevel="0" max="4" min="4" style="116" width="6.85"/>
    <col collapsed="false" customWidth="true" hidden="false" outlineLevel="0" max="5" min="5" style="115" width="10.99"/>
    <col collapsed="false" customWidth="false" hidden="false" outlineLevel="0" max="257" min="6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64</v>
      </c>
      <c r="E1" s="119" t="s">
        <v>101</v>
      </c>
      <c r="F1" s="136" t="s">
        <v>102</v>
      </c>
    </row>
    <row r="2" customFormat="false" ht="12.75" hidden="false" customHeight="true" outlineLevel="0" collapsed="false">
      <c r="A2" s="121" t="n">
        <v>62</v>
      </c>
      <c r="B2" s="190" t="s">
        <v>296</v>
      </c>
      <c r="C2" s="190" t="s">
        <v>297</v>
      </c>
      <c r="D2" s="191" t="n">
        <v>7</v>
      </c>
      <c r="E2" s="124" t="s">
        <v>130</v>
      </c>
      <c r="F2" s="125" t="s">
        <v>298</v>
      </c>
    </row>
    <row r="3" customFormat="false" ht="15.75" hidden="false" customHeight="false" outlineLevel="0" collapsed="false">
      <c r="A3" s="121" t="n">
        <v>72</v>
      </c>
      <c r="B3" s="192" t="s">
        <v>299</v>
      </c>
      <c r="C3" s="190" t="s">
        <v>179</v>
      </c>
      <c r="D3" s="190" t="n">
        <v>5</v>
      </c>
      <c r="E3" s="124" t="s">
        <v>130</v>
      </c>
      <c r="F3" s="125" t="s">
        <v>298</v>
      </c>
    </row>
    <row r="4" customFormat="false" ht="12.75" hidden="false" customHeight="true" outlineLevel="0" collapsed="false">
      <c r="A4" s="121" t="n">
        <v>85</v>
      </c>
      <c r="B4" s="192" t="s">
        <v>268</v>
      </c>
      <c r="C4" s="190" t="s">
        <v>236</v>
      </c>
      <c r="D4" s="190" t="n">
        <v>5</v>
      </c>
      <c r="E4" s="124" t="s">
        <v>130</v>
      </c>
      <c r="F4" s="125" t="s">
        <v>298</v>
      </c>
    </row>
    <row r="5" customFormat="false" ht="12.75" hidden="false" customHeight="true" outlineLevel="0" collapsed="false">
      <c r="A5" s="121" t="n">
        <v>106</v>
      </c>
      <c r="B5" s="192" t="s">
        <v>265</v>
      </c>
      <c r="C5" s="190" t="s">
        <v>108</v>
      </c>
      <c r="D5" s="190" t="n">
        <v>5</v>
      </c>
      <c r="E5" s="124" t="s">
        <v>130</v>
      </c>
      <c r="F5" s="125" t="s">
        <v>298</v>
      </c>
    </row>
    <row r="6" customFormat="false" ht="15.75" hidden="false" customHeight="false" outlineLevel="0" collapsed="false">
      <c r="A6" s="121" t="n">
        <v>116</v>
      </c>
      <c r="B6" s="192" t="s">
        <v>300</v>
      </c>
      <c r="C6" s="190" t="s">
        <v>301</v>
      </c>
      <c r="D6" s="190" t="n">
        <v>5</v>
      </c>
      <c r="E6" s="124" t="s">
        <v>130</v>
      </c>
      <c r="F6" s="125" t="s">
        <v>298</v>
      </c>
    </row>
    <row r="7" customFormat="false" ht="15.75" hidden="false" customHeight="false" outlineLevel="0" collapsed="false">
      <c r="A7" s="121" t="n">
        <v>132</v>
      </c>
      <c r="B7" s="192" t="s">
        <v>302</v>
      </c>
      <c r="C7" s="190" t="s">
        <v>236</v>
      </c>
      <c r="D7" s="190" t="n">
        <v>5</v>
      </c>
      <c r="E7" s="124" t="s">
        <v>130</v>
      </c>
      <c r="F7" s="125" t="s">
        <v>298</v>
      </c>
    </row>
    <row r="8" customFormat="false" ht="12.75" hidden="false" customHeight="true" outlineLevel="0" collapsed="false">
      <c r="A8" s="121" t="n">
        <v>133</v>
      </c>
      <c r="B8" s="192" t="s">
        <v>303</v>
      </c>
      <c r="C8" s="190" t="s">
        <v>174</v>
      </c>
      <c r="D8" s="190" t="n">
        <v>5</v>
      </c>
      <c r="E8" s="124" t="s">
        <v>130</v>
      </c>
      <c r="F8" s="125" t="s">
        <v>298</v>
      </c>
    </row>
    <row r="9" customFormat="false" ht="15.75" hidden="false" customHeight="false" outlineLevel="0" collapsed="false">
      <c r="A9" s="121" t="n">
        <v>153</v>
      </c>
      <c r="B9" s="190" t="s">
        <v>113</v>
      </c>
      <c r="C9" s="190" t="s">
        <v>114</v>
      </c>
      <c r="D9" s="190" t="n">
        <v>6</v>
      </c>
      <c r="E9" s="124" t="s">
        <v>130</v>
      </c>
      <c r="F9" s="125" t="s">
        <v>298</v>
      </c>
    </row>
    <row r="10" customFormat="false" ht="15.75" hidden="false" customHeight="false" outlineLevel="0" collapsed="false">
      <c r="A10" s="121" t="n">
        <v>165</v>
      </c>
      <c r="B10" s="193" t="s">
        <v>207</v>
      </c>
      <c r="C10" s="193" t="s">
        <v>208</v>
      </c>
      <c r="D10" s="193" t="n">
        <v>7</v>
      </c>
      <c r="E10" s="124" t="s">
        <v>130</v>
      </c>
      <c r="F10" s="125" t="s">
        <v>298</v>
      </c>
    </row>
    <row r="11" customFormat="false" ht="15.75" hidden="false" customHeight="false" outlineLevel="0" collapsed="false">
      <c r="A11" s="121" t="n">
        <v>168</v>
      </c>
      <c r="B11" s="192" t="s">
        <v>304</v>
      </c>
      <c r="C11" s="190" t="s">
        <v>305</v>
      </c>
      <c r="D11" s="190" t="n">
        <v>11</v>
      </c>
      <c r="E11" s="124" t="s">
        <v>130</v>
      </c>
      <c r="F11" s="125" t="s">
        <v>298</v>
      </c>
    </row>
    <row r="12" customFormat="false" ht="15.75" hidden="false" customHeight="false" outlineLevel="0" collapsed="false">
      <c r="A12" s="121" t="n">
        <v>180</v>
      </c>
      <c r="B12" s="192" t="s">
        <v>306</v>
      </c>
      <c r="C12" s="190" t="s">
        <v>307</v>
      </c>
      <c r="D12" s="190" t="n">
        <v>5</v>
      </c>
      <c r="E12" s="124" t="s">
        <v>130</v>
      </c>
      <c r="F12" s="125" t="s">
        <v>298</v>
      </c>
    </row>
    <row r="13" customFormat="false" ht="15.75" hidden="false" customHeight="false" outlineLevel="0" collapsed="false">
      <c r="A13" s="121" t="n">
        <v>190</v>
      </c>
      <c r="B13" s="192" t="s">
        <v>308</v>
      </c>
      <c r="C13" s="190" t="s">
        <v>309</v>
      </c>
      <c r="D13" s="190" t="n">
        <v>5</v>
      </c>
      <c r="E13" s="124" t="s">
        <v>130</v>
      </c>
      <c r="F13" s="125" t="s">
        <v>298</v>
      </c>
    </row>
    <row r="14" customFormat="false" ht="15.75" hidden="false" customHeight="false" outlineLevel="0" collapsed="false">
      <c r="A14" s="121" t="n">
        <v>202</v>
      </c>
      <c r="B14" s="194" t="s">
        <v>204</v>
      </c>
      <c r="C14" s="190" t="s">
        <v>205</v>
      </c>
      <c r="D14" s="190" t="n">
        <v>6</v>
      </c>
      <c r="E14" s="124" t="s">
        <v>130</v>
      </c>
      <c r="F14" s="125" t="s">
        <v>298</v>
      </c>
    </row>
    <row r="15" customFormat="false" ht="15.75" hidden="false" customHeight="false" outlineLevel="0" collapsed="false">
      <c r="A15" s="121" t="n">
        <v>205</v>
      </c>
      <c r="B15" s="194" t="s">
        <v>148</v>
      </c>
      <c r="C15" s="190" t="s">
        <v>149</v>
      </c>
      <c r="D15" s="190" t="n">
        <v>11</v>
      </c>
      <c r="E15" s="124" t="s">
        <v>130</v>
      </c>
      <c r="F15" s="125" t="s">
        <v>298</v>
      </c>
    </row>
    <row r="16" customFormat="false" ht="15.75" hidden="false" customHeight="false" outlineLevel="0" collapsed="false">
      <c r="A16" s="121" t="n">
        <v>206</v>
      </c>
      <c r="B16" s="194" t="s">
        <v>199</v>
      </c>
      <c r="C16" s="190" t="s">
        <v>200</v>
      </c>
      <c r="D16" s="191" t="n">
        <v>8</v>
      </c>
      <c r="E16" s="124" t="s">
        <v>130</v>
      </c>
      <c r="F16" s="125" t="s">
        <v>298</v>
      </c>
    </row>
    <row r="17" customFormat="false" ht="15.75" hidden="false" customHeight="false" outlineLevel="0" collapsed="false">
      <c r="A17" s="121" t="n">
        <v>214</v>
      </c>
      <c r="B17" s="192" t="s">
        <v>310</v>
      </c>
      <c r="C17" s="190" t="s">
        <v>311</v>
      </c>
      <c r="D17" s="190" t="n">
        <v>5</v>
      </c>
      <c r="E17" s="124" t="s">
        <v>130</v>
      </c>
      <c r="F17" s="125" t="s">
        <v>298</v>
      </c>
    </row>
    <row r="18" customFormat="false" ht="12.75" hidden="false" customHeight="false" outlineLevel="0" collapsed="false">
      <c r="A18" s="115"/>
      <c r="D18" s="115"/>
    </row>
    <row r="19" customFormat="false" ht="12.75" hidden="false" customHeight="false" outlineLevel="0" collapsed="false">
      <c r="A19" s="115"/>
      <c r="D19" s="115"/>
    </row>
    <row r="20" customFormat="false" ht="12.75" hidden="false" customHeight="false" outlineLevel="0" collapsed="false">
      <c r="A20" s="115"/>
      <c r="D20" s="115"/>
    </row>
    <row r="21" customFormat="false" ht="12.75" hidden="false" customHeight="false" outlineLevel="0" collapsed="false">
      <c r="A21" s="115"/>
      <c r="D21" s="115"/>
    </row>
    <row r="22" customFormat="false" ht="12.75" hidden="false" customHeight="false" outlineLevel="0" collapsed="false">
      <c r="A22" s="115"/>
      <c r="D22" s="115"/>
    </row>
    <row r="23" customFormat="false" ht="12.75" hidden="false" customHeight="false" outlineLevel="0" collapsed="false">
      <c r="A23" s="115"/>
      <c r="D23" s="115"/>
    </row>
    <row r="24" customFormat="false" ht="12.75" hidden="false" customHeight="false" outlineLevel="0" collapsed="false">
      <c r="A24" s="115"/>
      <c r="D24" s="115"/>
    </row>
    <row r="25" customFormat="false" ht="12.75" hidden="false" customHeight="false" outlineLevel="0" collapsed="false">
      <c r="A25" s="115"/>
      <c r="D25" s="115"/>
    </row>
    <row r="26" customFormat="false" ht="12.75" hidden="false" customHeight="false" outlineLevel="0" collapsed="false">
      <c r="A26" s="115"/>
      <c r="D26" s="115"/>
    </row>
    <row r="27" customFormat="false" ht="12.75" hidden="false" customHeight="false" outlineLevel="0" collapsed="false">
      <c r="A27" s="115"/>
      <c r="D27" s="115"/>
    </row>
    <row r="28" customFormat="false" ht="12.75" hidden="false" customHeight="false" outlineLevel="0" collapsed="false">
      <c r="A28" s="115"/>
      <c r="D28" s="115"/>
    </row>
    <row r="29" customFormat="false" ht="12.75" hidden="false" customHeight="false" outlineLevel="0" collapsed="false">
      <c r="A29" s="115"/>
      <c r="D29" s="115"/>
    </row>
    <row r="30" customFormat="false" ht="12.75" hidden="false" customHeight="false" outlineLevel="0" collapsed="false">
      <c r="A30" s="115"/>
      <c r="D30" s="115"/>
    </row>
    <row r="31" customFormat="false" ht="12.75" hidden="false" customHeight="false" outlineLevel="0" collapsed="false">
      <c r="A31" s="115"/>
      <c r="D31" s="115"/>
    </row>
    <row r="32" customFormat="false" ht="12.75" hidden="false" customHeight="false" outlineLevel="0" collapsed="false">
      <c r="A32" s="115"/>
      <c r="D32" s="115"/>
    </row>
    <row r="33" customFormat="false" ht="12.75" hidden="false" customHeight="false" outlineLevel="0" collapsed="false">
      <c r="A33" s="115"/>
      <c r="D33" s="115"/>
    </row>
    <row r="34" customFormat="false" ht="12.75" hidden="false" customHeight="false" outlineLevel="0" collapsed="false">
      <c r="A34" s="115"/>
      <c r="D34" s="115"/>
    </row>
    <row r="35" customFormat="false" ht="12.75" hidden="false" customHeight="false" outlineLevel="0" collapsed="false">
      <c r="A35" s="115"/>
      <c r="D35" s="115"/>
    </row>
    <row r="36" customFormat="false" ht="12.75" hidden="false" customHeight="false" outlineLevel="0" collapsed="false">
      <c r="A36" s="115"/>
      <c r="D36" s="115"/>
    </row>
    <row r="37" customFormat="false" ht="12.75" hidden="false" customHeight="false" outlineLevel="0" collapsed="false">
      <c r="A37" s="115"/>
      <c r="D37" s="115"/>
    </row>
    <row r="38" customFormat="false" ht="12.75" hidden="false" customHeight="false" outlineLevel="0" collapsed="false">
      <c r="A38" s="115"/>
      <c r="D38" s="115"/>
    </row>
    <row r="39" customFormat="false" ht="12.75" hidden="false" customHeight="false" outlineLevel="0" collapsed="false">
      <c r="A39" s="115"/>
      <c r="D39" s="115"/>
    </row>
    <row r="40" customFormat="false" ht="12.75" hidden="false" customHeight="false" outlineLevel="0" collapsed="false">
      <c r="A40" s="115"/>
      <c r="D40" s="115"/>
    </row>
    <row r="41" customFormat="false" ht="12.75" hidden="false" customHeight="false" outlineLevel="0" collapsed="false">
      <c r="A41" s="115"/>
      <c r="D41" s="115"/>
    </row>
    <row r="42" customFormat="false" ht="12.75" hidden="false" customHeight="false" outlineLevel="0" collapsed="false">
      <c r="A42" s="115"/>
      <c r="D42" s="115"/>
    </row>
    <row r="43" customFormat="false" ht="12.75" hidden="false" customHeight="false" outlineLevel="0" collapsed="false">
      <c r="A43" s="115"/>
      <c r="D43" s="115"/>
    </row>
    <row r="44" customFormat="false" ht="12.75" hidden="false" customHeight="false" outlineLevel="0" collapsed="false">
      <c r="A44" s="115"/>
      <c r="D44" s="115"/>
    </row>
    <row r="45" customFormat="false" ht="12.75" hidden="false" customHeight="false" outlineLevel="0" collapsed="false">
      <c r="A45" s="115"/>
      <c r="D45" s="115"/>
    </row>
    <row r="46" customFormat="false" ht="12.75" hidden="false" customHeight="false" outlineLevel="0" collapsed="false">
      <c r="A46" s="115"/>
      <c r="D46" s="115"/>
    </row>
    <row r="47" customFormat="false" ht="12.75" hidden="false" customHeight="false" outlineLevel="0" collapsed="false">
      <c r="A47" s="115"/>
      <c r="D47" s="115"/>
    </row>
    <row r="48" customFormat="false" ht="12.75" hidden="false" customHeight="false" outlineLevel="0" collapsed="false">
      <c r="A48" s="115"/>
      <c r="D48" s="115"/>
    </row>
    <row r="49" customFormat="false" ht="12.75" hidden="false" customHeight="false" outlineLevel="0" collapsed="false">
      <c r="A49" s="115"/>
      <c r="D49" s="115"/>
    </row>
    <row r="50" customFormat="false" ht="12.75" hidden="false" customHeight="false" outlineLevel="0" collapsed="false">
      <c r="A50" s="115"/>
      <c r="D50" s="115"/>
    </row>
    <row r="51" customFormat="false" ht="12.75" hidden="false" customHeight="false" outlineLevel="0" collapsed="false">
      <c r="A51" s="115"/>
      <c r="D51" s="115"/>
    </row>
    <row r="52" customFormat="false" ht="12.75" hidden="false" customHeight="false" outlineLevel="0" collapsed="false">
      <c r="A52" s="115"/>
      <c r="D52" s="115"/>
    </row>
    <row r="53" customFormat="false" ht="12.75" hidden="false" customHeight="false" outlineLevel="0" collapsed="false">
      <c r="A53" s="115"/>
      <c r="D53" s="115"/>
    </row>
    <row r="54" customFormat="false" ht="12.75" hidden="false" customHeight="false" outlineLevel="0" collapsed="false">
      <c r="A54" s="115"/>
      <c r="D54" s="115"/>
    </row>
    <row r="55" customFormat="false" ht="12.75" hidden="false" customHeight="false" outlineLevel="0" collapsed="false">
      <c r="A55" s="115"/>
      <c r="D55" s="115"/>
    </row>
    <row r="56" customFormat="false" ht="12.75" hidden="false" customHeight="false" outlineLevel="0" collapsed="false">
      <c r="A56" s="115"/>
      <c r="D56" s="115"/>
    </row>
    <row r="57" customFormat="false" ht="12.75" hidden="false" customHeight="false" outlineLevel="0" collapsed="false">
      <c r="A57" s="115"/>
      <c r="D57" s="115"/>
    </row>
    <row r="58" customFormat="false" ht="12.75" hidden="false" customHeight="false" outlineLevel="0" collapsed="false">
      <c r="A58" s="115"/>
      <c r="D58" s="115"/>
    </row>
    <row r="59" customFormat="false" ht="12.75" hidden="false" customHeight="false" outlineLevel="0" collapsed="false">
      <c r="A59" s="115"/>
      <c r="D59" s="115"/>
    </row>
    <row r="60" customFormat="false" ht="12.75" hidden="false" customHeight="false" outlineLevel="0" collapsed="false">
      <c r="A60" s="115"/>
      <c r="D60" s="115"/>
    </row>
    <row r="61" customFormat="false" ht="12.75" hidden="false" customHeight="false" outlineLevel="0" collapsed="false">
      <c r="A61" s="115"/>
      <c r="D61" s="115"/>
    </row>
    <row r="62" customFormat="false" ht="12.75" hidden="false" customHeight="false" outlineLevel="0" collapsed="false">
      <c r="A62" s="115"/>
      <c r="D62" s="115"/>
    </row>
    <row r="63" customFormat="false" ht="12.75" hidden="false" customHeight="false" outlineLevel="0" collapsed="false">
      <c r="A63" s="115"/>
      <c r="D63" s="115"/>
    </row>
    <row r="64" customFormat="false" ht="12.75" hidden="false" customHeight="false" outlineLevel="0" collapsed="false">
      <c r="A64" s="115"/>
      <c r="D64" s="115"/>
    </row>
    <row r="65" customFormat="false" ht="12.75" hidden="false" customHeight="false" outlineLevel="0" collapsed="false">
      <c r="A65" s="115"/>
      <c r="D65" s="115"/>
    </row>
    <row r="66" customFormat="false" ht="12.75" hidden="false" customHeight="false" outlineLevel="0" collapsed="false">
      <c r="A66" s="115"/>
      <c r="D66" s="115"/>
    </row>
    <row r="67" customFormat="false" ht="12.75" hidden="false" customHeight="false" outlineLevel="0" collapsed="false">
      <c r="A67" s="115"/>
      <c r="D67" s="115"/>
    </row>
    <row r="68" customFormat="false" ht="12.75" hidden="false" customHeight="false" outlineLevel="0" collapsed="false">
      <c r="A68" s="115"/>
      <c r="D68" s="115"/>
    </row>
    <row r="69" customFormat="false" ht="12.75" hidden="false" customHeight="false" outlineLevel="0" collapsed="false">
      <c r="A69" s="115"/>
      <c r="D69" s="115"/>
    </row>
    <row r="70" customFormat="false" ht="12.75" hidden="false" customHeight="false" outlineLevel="0" collapsed="false">
      <c r="A70" s="115"/>
      <c r="D70" s="115"/>
    </row>
    <row r="71" customFormat="false" ht="12.75" hidden="false" customHeight="false" outlineLevel="0" collapsed="false">
      <c r="A71" s="115"/>
      <c r="D71" s="115"/>
    </row>
    <row r="72" customFormat="false" ht="12.75" hidden="false" customHeight="false" outlineLevel="0" collapsed="false">
      <c r="A72" s="115"/>
      <c r="D72" s="115"/>
    </row>
    <row r="73" customFormat="false" ht="12.75" hidden="false" customHeight="false" outlineLevel="0" collapsed="false">
      <c r="A73" s="115"/>
      <c r="D73" s="115"/>
    </row>
    <row r="74" customFormat="false" ht="12.75" hidden="false" customHeight="false" outlineLevel="0" collapsed="false">
      <c r="A74" s="115"/>
      <c r="D74" s="115"/>
    </row>
    <row r="75" customFormat="false" ht="12.75" hidden="false" customHeight="false" outlineLevel="0" collapsed="false">
      <c r="A75" s="115"/>
      <c r="D75" s="115"/>
    </row>
    <row r="76" customFormat="false" ht="12.75" hidden="false" customHeight="false" outlineLevel="0" collapsed="false">
      <c r="A76" s="115"/>
      <c r="D76" s="115"/>
    </row>
    <row r="77" customFormat="false" ht="12.75" hidden="false" customHeight="false" outlineLevel="0" collapsed="false">
      <c r="A77" s="115"/>
      <c r="D77" s="115"/>
    </row>
    <row r="78" customFormat="false" ht="12.75" hidden="false" customHeight="false" outlineLevel="0" collapsed="false">
      <c r="A78" s="115"/>
      <c r="D78" s="115"/>
    </row>
    <row r="79" customFormat="false" ht="12.75" hidden="false" customHeight="false" outlineLevel="0" collapsed="false">
      <c r="A79" s="115"/>
      <c r="D79" s="115"/>
    </row>
    <row r="80" customFormat="false" ht="12.75" hidden="false" customHeight="false" outlineLevel="0" collapsed="false">
      <c r="A80" s="115"/>
      <c r="D80" s="115"/>
    </row>
    <row r="81" customFormat="false" ht="12.75" hidden="false" customHeight="false" outlineLevel="0" collapsed="false">
      <c r="A81" s="115"/>
      <c r="D81" s="115"/>
    </row>
    <row r="82" customFormat="false" ht="12.75" hidden="false" customHeight="false" outlineLevel="0" collapsed="false">
      <c r="A82" s="115"/>
      <c r="D82" s="115"/>
    </row>
    <row r="83" customFormat="false" ht="12.75" hidden="false" customHeight="false" outlineLevel="0" collapsed="false">
      <c r="A83" s="115"/>
      <c r="D83" s="115"/>
    </row>
    <row r="84" customFormat="false" ht="12.75" hidden="false" customHeight="false" outlineLevel="0" collapsed="false">
      <c r="A84" s="115"/>
      <c r="D84" s="115"/>
    </row>
    <row r="85" customFormat="false" ht="12.75" hidden="false" customHeight="false" outlineLevel="0" collapsed="false">
      <c r="A85" s="115"/>
      <c r="D85" s="115"/>
    </row>
    <row r="86" customFormat="false" ht="12.75" hidden="false" customHeight="false" outlineLevel="0" collapsed="false">
      <c r="A86" s="115"/>
      <c r="D86" s="115"/>
    </row>
    <row r="87" customFormat="false" ht="12.75" hidden="false" customHeight="false" outlineLevel="0" collapsed="false">
      <c r="A87" s="115"/>
      <c r="D87" s="115"/>
    </row>
    <row r="88" customFormat="false" ht="12.75" hidden="false" customHeight="false" outlineLevel="0" collapsed="false">
      <c r="A88" s="115"/>
      <c r="D88" s="115"/>
    </row>
    <row r="89" customFormat="false" ht="12.75" hidden="false" customHeight="false" outlineLevel="0" collapsed="false">
      <c r="A89" s="115"/>
      <c r="D89" s="115"/>
    </row>
    <row r="90" customFormat="false" ht="12.75" hidden="false" customHeight="false" outlineLevel="0" collapsed="false">
      <c r="A90" s="115"/>
      <c r="D90" s="115"/>
    </row>
    <row r="91" customFormat="false" ht="12.75" hidden="false" customHeight="false" outlineLevel="0" collapsed="false">
      <c r="A91" s="115"/>
      <c r="D91" s="115"/>
    </row>
    <row r="92" customFormat="false" ht="12.75" hidden="false" customHeight="false" outlineLevel="0" collapsed="false">
      <c r="A92" s="115"/>
      <c r="D92" s="115"/>
    </row>
    <row r="93" customFormat="false" ht="12.75" hidden="false" customHeight="false" outlineLevel="0" collapsed="false">
      <c r="A93" s="115"/>
      <c r="D93" s="115"/>
    </row>
    <row r="94" customFormat="false" ht="12.75" hidden="false" customHeight="false" outlineLevel="0" collapsed="false">
      <c r="A94" s="115"/>
      <c r="D94" s="115"/>
    </row>
    <row r="95" customFormat="false" ht="12.75" hidden="false" customHeight="false" outlineLevel="0" collapsed="false">
      <c r="A95" s="115"/>
      <c r="D95" s="115"/>
    </row>
    <row r="96" customFormat="false" ht="12.75" hidden="false" customHeight="false" outlineLevel="0" collapsed="false">
      <c r="A96" s="115"/>
      <c r="D96" s="115"/>
    </row>
    <row r="97" customFormat="false" ht="12.75" hidden="false" customHeight="false" outlineLevel="0" collapsed="false">
      <c r="A97" s="115"/>
      <c r="D97" s="115"/>
    </row>
    <row r="98" customFormat="false" ht="12.75" hidden="false" customHeight="false" outlineLevel="0" collapsed="false">
      <c r="A98" s="115"/>
      <c r="D98" s="115"/>
    </row>
    <row r="99" customFormat="false" ht="12.75" hidden="false" customHeight="false" outlineLevel="0" collapsed="false">
      <c r="A99" s="115"/>
      <c r="D99" s="115"/>
    </row>
    <row r="100" customFormat="false" ht="12.75" hidden="false" customHeight="false" outlineLevel="0" collapsed="false">
      <c r="A100" s="115"/>
      <c r="D100" s="115"/>
    </row>
    <row r="101" customFormat="false" ht="12.75" hidden="false" customHeight="false" outlineLevel="0" collapsed="false">
      <c r="A101" s="115"/>
      <c r="D101" s="115"/>
    </row>
    <row r="102" customFormat="false" ht="12.75" hidden="false" customHeight="false" outlineLevel="0" collapsed="false">
      <c r="A102" s="115"/>
      <c r="D102" s="115"/>
    </row>
    <row r="103" customFormat="false" ht="12.75" hidden="false" customHeight="false" outlineLevel="0" collapsed="false">
      <c r="A103" s="115"/>
      <c r="D103" s="115"/>
    </row>
    <row r="104" customFormat="false" ht="12.75" hidden="false" customHeight="false" outlineLevel="0" collapsed="false">
      <c r="A104" s="115"/>
      <c r="D104" s="115"/>
    </row>
    <row r="105" customFormat="false" ht="12.75" hidden="false" customHeight="false" outlineLevel="0" collapsed="false">
      <c r="A105" s="115"/>
      <c r="D105" s="115"/>
    </row>
    <row r="106" customFormat="false" ht="12.75" hidden="false" customHeight="false" outlineLevel="0" collapsed="false">
      <c r="A106" s="115"/>
      <c r="D106" s="115"/>
    </row>
    <row r="107" customFormat="false" ht="12.75" hidden="false" customHeight="false" outlineLevel="0" collapsed="false">
      <c r="A107" s="115"/>
      <c r="D107" s="115"/>
    </row>
    <row r="108" customFormat="false" ht="12.75" hidden="false" customHeight="false" outlineLevel="0" collapsed="false">
      <c r="A108" s="115"/>
      <c r="D108" s="115"/>
    </row>
    <row r="109" customFormat="false" ht="12.75" hidden="false" customHeight="false" outlineLevel="0" collapsed="false">
      <c r="A109" s="115"/>
      <c r="D109" s="115"/>
    </row>
    <row r="110" customFormat="false" ht="12.75" hidden="false" customHeight="false" outlineLevel="0" collapsed="false">
      <c r="A110" s="115"/>
      <c r="D110" s="115"/>
    </row>
  </sheetData>
  <autoFilter ref="A1:D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88</v>
      </c>
      <c r="E1" s="136" t="s">
        <v>289</v>
      </c>
      <c r="F1" s="165" t="s">
        <v>290</v>
      </c>
      <c r="G1" s="136" t="s">
        <v>264</v>
      </c>
      <c r="H1" s="136" t="s">
        <v>291</v>
      </c>
      <c r="I1" s="136" t="s">
        <v>292</v>
      </c>
      <c r="J1" s="136" t="s">
        <v>293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294</v>
      </c>
      <c r="P1" s="136" t="s">
        <v>0</v>
      </c>
      <c r="Q1" s="136" t="s">
        <v>295</v>
      </c>
      <c r="R1" s="136" t="s">
        <v>283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67"/>
      <c r="B2" s="156"/>
      <c r="C2" s="156"/>
      <c r="D2" s="156"/>
      <c r="E2" s="167"/>
      <c r="F2" s="156"/>
      <c r="G2" s="168"/>
      <c r="H2" s="169"/>
      <c r="I2" s="156"/>
      <c r="J2" s="156"/>
      <c r="K2" s="170"/>
      <c r="L2" s="156"/>
      <c r="M2" s="171"/>
      <c r="N2" s="156"/>
      <c r="O2" s="156"/>
      <c r="P2" s="125"/>
      <c r="Q2" s="153"/>
      <c r="R2" s="160" t="n">
        <v>932007</v>
      </c>
    </row>
    <row r="3" customFormat="false" ht="12.75" hidden="false" customHeight="false" outlineLevel="0" collapsed="false">
      <c r="A3" s="167"/>
      <c r="B3" s="156"/>
      <c r="C3" s="156"/>
      <c r="D3" s="156"/>
      <c r="E3" s="167"/>
      <c r="F3" s="156"/>
      <c r="G3" s="168"/>
      <c r="H3" s="169"/>
      <c r="I3" s="156"/>
      <c r="J3" s="156"/>
      <c r="K3" s="170"/>
      <c r="L3" s="156"/>
      <c r="M3" s="171"/>
      <c r="N3" s="156"/>
      <c r="O3" s="156"/>
      <c r="P3" s="125"/>
      <c r="Q3" s="153"/>
      <c r="R3" s="160" t="n">
        <v>932007</v>
      </c>
    </row>
    <row r="4" customFormat="false" ht="12.75" hidden="false" customHeight="false" outlineLevel="0" collapsed="false">
      <c r="A4" s="172"/>
      <c r="B4" s="125"/>
      <c r="C4" s="156"/>
      <c r="D4" s="156"/>
      <c r="E4" s="167"/>
      <c r="F4" s="156"/>
      <c r="G4" s="168"/>
      <c r="H4" s="169"/>
      <c r="I4" s="156"/>
      <c r="J4" s="156"/>
      <c r="K4" s="170"/>
      <c r="L4" s="156"/>
      <c r="M4" s="171"/>
      <c r="N4" s="156"/>
      <c r="O4" s="156"/>
      <c r="P4" s="125"/>
      <c r="Q4" s="153"/>
      <c r="R4" s="160" t="n">
        <v>932007</v>
      </c>
    </row>
    <row r="5" customFormat="false" ht="12.75" hidden="false" customHeight="false" outlineLevel="0" collapsed="false">
      <c r="A5" s="172"/>
      <c r="B5" s="125"/>
      <c r="C5" s="156"/>
      <c r="D5" s="156"/>
      <c r="E5" s="167"/>
      <c r="F5" s="156"/>
      <c r="G5" s="168"/>
      <c r="H5" s="169"/>
      <c r="I5" s="156"/>
      <c r="J5" s="156"/>
      <c r="K5" s="170"/>
      <c r="L5" s="156"/>
      <c r="M5" s="171"/>
      <c r="N5" s="156"/>
      <c r="O5" s="156"/>
      <c r="P5" s="125"/>
      <c r="Q5" s="153"/>
      <c r="R5" s="160" t="n">
        <v>932007</v>
      </c>
    </row>
    <row r="6" customFormat="false" ht="12.75" hidden="false" customHeight="false" outlineLevel="0" collapsed="false">
      <c r="A6" s="172"/>
      <c r="B6" s="125"/>
      <c r="C6" s="156"/>
      <c r="D6" s="156"/>
      <c r="E6" s="167"/>
      <c r="F6" s="156"/>
      <c r="G6" s="168"/>
      <c r="H6" s="169"/>
      <c r="I6" s="156"/>
      <c r="J6" s="156"/>
      <c r="K6" s="170"/>
      <c r="L6" s="156"/>
      <c r="M6" s="171"/>
      <c r="N6" s="156"/>
      <c r="O6" s="156"/>
      <c r="P6" s="125"/>
      <c r="Q6" s="153"/>
      <c r="R6" s="160" t="n">
        <v>932007</v>
      </c>
    </row>
    <row r="7" customFormat="false" ht="12.75" hidden="false" customHeight="false" outlineLevel="0" collapsed="false">
      <c r="A7" s="172"/>
      <c r="B7" s="125"/>
      <c r="C7" s="156"/>
      <c r="D7" s="156"/>
      <c r="E7" s="167"/>
      <c r="F7" s="156"/>
      <c r="G7" s="168"/>
      <c r="H7" s="169"/>
      <c r="I7" s="156"/>
      <c r="J7" s="156"/>
      <c r="K7" s="170"/>
      <c r="L7" s="156"/>
      <c r="M7" s="171"/>
      <c r="N7" s="156"/>
      <c r="O7" s="156"/>
      <c r="P7" s="125"/>
      <c r="Q7" s="153"/>
      <c r="R7" s="160" t="n">
        <v>932007</v>
      </c>
    </row>
    <row r="8" customFormat="false" ht="12.75" hidden="false" customHeight="false" outlineLevel="0" collapsed="false">
      <c r="A8" s="172"/>
      <c r="B8" s="125"/>
      <c r="C8" s="156"/>
      <c r="D8" s="156"/>
      <c r="E8" s="167"/>
      <c r="F8" s="156"/>
      <c r="G8" s="168"/>
      <c r="H8" s="169"/>
      <c r="I8" s="156"/>
      <c r="J8" s="156"/>
      <c r="K8" s="170"/>
      <c r="L8" s="156"/>
      <c r="M8" s="171"/>
      <c r="N8" s="156"/>
      <c r="O8" s="156"/>
      <c r="P8" s="125"/>
      <c r="Q8" s="153"/>
      <c r="R8" s="160" t="n">
        <v>932007</v>
      </c>
    </row>
    <row r="9" customFormat="false" ht="12.75" hidden="false" customHeight="false" outlineLevel="0" collapsed="false">
      <c r="A9" s="172"/>
      <c r="B9" s="125"/>
      <c r="C9" s="156"/>
      <c r="D9" s="156"/>
      <c r="E9" s="167"/>
      <c r="F9" s="156"/>
      <c r="G9" s="168"/>
      <c r="H9" s="169"/>
      <c r="I9" s="156"/>
      <c r="J9" s="156"/>
      <c r="K9" s="170"/>
      <c r="L9" s="156"/>
      <c r="M9" s="171"/>
      <c r="N9" s="156"/>
      <c r="O9" s="156"/>
      <c r="P9" s="125"/>
      <c r="Q9" s="153"/>
      <c r="R9" s="160" t="n">
        <v>932007</v>
      </c>
    </row>
    <row r="10" customFormat="false" ht="12.75" hidden="false" customHeight="false" outlineLevel="0" collapsed="false">
      <c r="A10" s="172"/>
      <c r="B10" s="125"/>
      <c r="C10" s="156"/>
      <c r="D10" s="156"/>
      <c r="E10" s="167"/>
      <c r="F10" s="156"/>
      <c r="G10" s="168"/>
      <c r="H10" s="169"/>
      <c r="I10" s="156"/>
      <c r="J10" s="156"/>
      <c r="K10" s="170"/>
      <c r="L10" s="156"/>
      <c r="M10" s="171"/>
      <c r="N10" s="156"/>
      <c r="O10" s="156"/>
      <c r="P10" s="125"/>
      <c r="Q10" s="153"/>
      <c r="R10" s="160" t="n">
        <v>932007</v>
      </c>
    </row>
    <row r="11" customFormat="false" ht="12.75" hidden="false" customHeight="false" outlineLevel="0" collapsed="false">
      <c r="A11" s="172"/>
      <c r="B11" s="125"/>
      <c r="C11" s="156"/>
      <c r="D11" s="156"/>
      <c r="E11" s="167"/>
      <c r="F11" s="156"/>
      <c r="G11" s="168"/>
      <c r="H11" s="169"/>
      <c r="I11" s="156"/>
      <c r="J11" s="156"/>
      <c r="K11" s="170"/>
      <c r="L11" s="156"/>
      <c r="M11" s="171"/>
      <c r="N11" s="156"/>
      <c r="O11" s="156"/>
      <c r="P11" s="125"/>
      <c r="Q11" s="153"/>
      <c r="R11" s="160" t="n">
        <v>932007</v>
      </c>
    </row>
    <row r="12" customFormat="false" ht="12.75" hidden="false" customHeight="false" outlineLevel="0" collapsed="false">
      <c r="A12" s="172"/>
      <c r="B12" s="125"/>
      <c r="C12" s="156"/>
      <c r="D12" s="156"/>
      <c r="E12" s="167"/>
      <c r="F12" s="156"/>
      <c r="G12" s="168"/>
      <c r="H12" s="169"/>
      <c r="I12" s="156"/>
      <c r="J12" s="156"/>
      <c r="K12" s="170"/>
      <c r="L12" s="156"/>
      <c r="M12" s="171"/>
      <c r="N12" s="156"/>
      <c r="O12" s="156"/>
      <c r="P12" s="125"/>
      <c r="Q12" s="153"/>
      <c r="R12" s="160" t="n">
        <v>932007</v>
      </c>
    </row>
    <row r="13" customFormat="false" ht="12.75" hidden="false" customHeight="false" outlineLevel="0" collapsed="false">
      <c r="A13" s="172"/>
      <c r="B13" s="125"/>
      <c r="C13" s="156"/>
      <c r="D13" s="156"/>
      <c r="E13" s="167"/>
      <c r="F13" s="156"/>
      <c r="G13" s="168"/>
      <c r="H13" s="169"/>
      <c r="I13" s="156"/>
      <c r="J13" s="156"/>
      <c r="K13" s="170"/>
      <c r="L13" s="156"/>
      <c r="M13" s="171"/>
      <c r="N13" s="156"/>
      <c r="O13" s="156"/>
      <c r="P13" s="125"/>
      <c r="Q13" s="153"/>
      <c r="R13" s="160" t="n">
        <v>932007</v>
      </c>
    </row>
    <row r="14" customFormat="false" ht="12.75" hidden="false" customHeight="false" outlineLevel="0" collapsed="false">
      <c r="A14" s="172"/>
      <c r="B14" s="125"/>
      <c r="C14" s="156"/>
      <c r="D14" s="156"/>
      <c r="E14" s="167"/>
      <c r="F14" s="156"/>
      <c r="G14" s="168"/>
      <c r="H14" s="169"/>
      <c r="I14" s="156"/>
      <c r="J14" s="156"/>
      <c r="K14" s="170"/>
      <c r="L14" s="156"/>
      <c r="M14" s="171"/>
      <c r="N14" s="156"/>
      <c r="O14" s="156"/>
      <c r="P14" s="125"/>
      <c r="Q14" s="153"/>
      <c r="R14" s="160" t="n">
        <v>932007</v>
      </c>
    </row>
    <row r="15" customFormat="false" ht="12.75" hidden="false" customHeight="false" outlineLevel="0" collapsed="false">
      <c r="A15" s="172"/>
      <c r="B15" s="125"/>
      <c r="C15" s="156"/>
      <c r="D15" s="156"/>
      <c r="E15" s="167"/>
      <c r="F15" s="156"/>
      <c r="G15" s="168"/>
      <c r="H15" s="169"/>
      <c r="I15" s="156"/>
      <c r="J15" s="156"/>
      <c r="K15" s="170"/>
      <c r="L15" s="156"/>
      <c r="M15" s="171"/>
      <c r="N15" s="156"/>
      <c r="O15" s="156"/>
      <c r="P15" s="125"/>
      <c r="Q15" s="153"/>
      <c r="R15" s="160" t="n">
        <v>932007</v>
      </c>
    </row>
    <row r="16" customFormat="false" ht="12.75" hidden="false" customHeight="false" outlineLevel="0" collapsed="false">
      <c r="A16" s="125"/>
      <c r="B16" s="156"/>
      <c r="C16" s="156"/>
      <c r="D16" s="156"/>
      <c r="E16" s="167"/>
      <c r="F16" s="156"/>
      <c r="G16" s="168"/>
      <c r="H16" s="169"/>
      <c r="I16" s="175"/>
      <c r="J16" s="156"/>
      <c r="K16" s="175"/>
      <c r="L16" s="157"/>
      <c r="M16" s="171"/>
      <c r="N16" s="157"/>
      <c r="O16" s="156"/>
      <c r="P16" s="125"/>
      <c r="Q16" s="153"/>
      <c r="R16" s="160" t="n">
        <v>932007</v>
      </c>
    </row>
    <row r="17" customFormat="false" ht="12.75" hidden="false" customHeight="false" outlineLevel="0" collapsed="false">
      <c r="A17" s="125"/>
      <c r="B17" s="156"/>
      <c r="C17" s="156"/>
      <c r="D17" s="156"/>
      <c r="E17" s="167"/>
      <c r="F17" s="156"/>
      <c r="G17" s="168"/>
      <c r="H17" s="169"/>
      <c r="I17" s="175"/>
      <c r="J17" s="156"/>
      <c r="K17" s="175"/>
      <c r="L17" s="157"/>
      <c r="M17" s="171"/>
      <c r="N17" s="157"/>
      <c r="O17" s="156"/>
      <c r="P17" s="125"/>
      <c r="Q17" s="153"/>
      <c r="R17" s="160" t="n">
        <v>932007</v>
      </c>
    </row>
    <row r="18" customFormat="false" ht="12.75" hidden="false" customHeight="false" outlineLevel="0" collapsed="false">
      <c r="A18" s="125"/>
      <c r="B18" s="156"/>
      <c r="C18" s="156"/>
      <c r="D18" s="156"/>
      <c r="E18" s="167"/>
      <c r="F18" s="156"/>
      <c r="G18" s="168"/>
      <c r="H18" s="169"/>
      <c r="I18" s="175"/>
      <c r="J18" s="156"/>
      <c r="K18" s="175"/>
      <c r="L18" s="157"/>
      <c r="M18" s="171"/>
      <c r="N18" s="157"/>
      <c r="O18" s="156"/>
      <c r="P18" s="125"/>
      <c r="Q18" s="153"/>
      <c r="R18" s="160" t="n">
        <v>932007</v>
      </c>
    </row>
    <row r="19" customFormat="false" ht="12.75" hidden="false" customHeight="false" outlineLevel="0" collapsed="false">
      <c r="A19" s="178"/>
      <c r="B19" s="181"/>
      <c r="C19" s="181"/>
      <c r="D19" s="181"/>
      <c r="E19" s="195"/>
      <c r="F19" s="156"/>
      <c r="G19" s="168"/>
      <c r="H19" s="169"/>
      <c r="I19" s="182"/>
      <c r="J19" s="181"/>
      <c r="K19" s="182"/>
      <c r="L19" s="196"/>
      <c r="M19" s="171"/>
      <c r="N19" s="196"/>
      <c r="O19" s="156"/>
      <c r="P19" s="178"/>
      <c r="Q19" s="153"/>
      <c r="R19" s="160" t="n">
        <v>932007</v>
      </c>
    </row>
    <row r="20" customFormat="false" ht="12.75" hidden="false" customHeight="false" outlineLevel="0" collapsed="false">
      <c r="A20" s="125"/>
      <c r="B20" s="156"/>
      <c r="C20" s="156"/>
      <c r="D20" s="156"/>
      <c r="E20" s="167"/>
      <c r="F20" s="156"/>
      <c r="G20" s="168"/>
      <c r="H20" s="169"/>
      <c r="I20" s="197"/>
      <c r="J20" s="156"/>
      <c r="K20" s="186"/>
      <c r="L20" s="157"/>
      <c r="M20" s="171"/>
      <c r="N20" s="157"/>
      <c r="O20" s="156"/>
      <c r="P20" s="125"/>
      <c r="Q20" s="153"/>
      <c r="R20" s="160" t="n">
        <v>932007</v>
      </c>
    </row>
    <row r="21" customFormat="false" ht="12.75" hidden="false" customHeight="false" outlineLevel="0" collapsed="false">
      <c r="A21" s="125"/>
      <c r="B21" s="156"/>
      <c r="C21" s="156"/>
      <c r="D21" s="156"/>
      <c r="E21" s="167"/>
      <c r="F21" s="156"/>
      <c r="G21" s="168"/>
      <c r="H21" s="169"/>
      <c r="I21" s="197"/>
      <c r="J21" s="156"/>
      <c r="K21" s="186"/>
      <c r="L21" s="157"/>
      <c r="M21" s="171"/>
      <c r="N21" s="157"/>
      <c r="O21" s="156"/>
      <c r="P21" s="125"/>
      <c r="Q21" s="153"/>
      <c r="R21" s="160" t="n">
        <v>932007</v>
      </c>
    </row>
    <row r="22" customFormat="false" ht="12.75" hidden="false" customHeight="false" outlineLevel="0" collapsed="false">
      <c r="A22" s="125"/>
      <c r="B22" s="156"/>
      <c r="C22" s="156"/>
      <c r="D22" s="156"/>
      <c r="E22" s="167"/>
      <c r="F22" s="156"/>
      <c r="G22" s="168"/>
      <c r="H22" s="169"/>
      <c r="I22" s="197"/>
      <c r="J22" s="156"/>
      <c r="K22" s="186"/>
      <c r="L22" s="157"/>
      <c r="M22" s="171"/>
      <c r="N22" s="157"/>
      <c r="O22" s="156"/>
      <c r="P22" s="125"/>
      <c r="Q22" s="153"/>
      <c r="R22" s="160" t="n">
        <v>932007</v>
      </c>
    </row>
    <row r="23" customFormat="false" ht="12.75" hidden="false" customHeight="false" outlineLevel="0" collapsed="false">
      <c r="A23" s="125"/>
      <c r="B23" s="156"/>
      <c r="C23" s="156"/>
      <c r="D23" s="156"/>
      <c r="E23" s="167"/>
      <c r="F23" s="156"/>
      <c r="G23" s="168"/>
      <c r="H23" s="169"/>
      <c r="I23" s="197"/>
      <c r="J23" s="156"/>
      <c r="K23" s="186"/>
      <c r="L23" s="157"/>
      <c r="M23" s="171"/>
      <c r="N23" s="157"/>
      <c r="O23" s="156"/>
      <c r="P23" s="125"/>
      <c r="Q23" s="153"/>
      <c r="R23" s="160" t="n">
        <v>932007</v>
      </c>
    </row>
    <row r="24" customFormat="false" ht="12.75" hidden="false" customHeight="false" outlineLevel="0" collapsed="false">
      <c r="A24" s="125"/>
      <c r="B24" s="156"/>
      <c r="C24" s="156"/>
      <c r="D24" s="156"/>
      <c r="E24" s="167"/>
      <c r="F24" s="156"/>
      <c r="G24" s="168"/>
      <c r="H24" s="169"/>
      <c r="I24" s="197"/>
      <c r="J24" s="156"/>
      <c r="K24" s="186"/>
      <c r="L24" s="157"/>
      <c r="M24" s="171"/>
      <c r="N24" s="157"/>
      <c r="O24" s="156"/>
      <c r="P24" s="125"/>
      <c r="Q24" s="153"/>
      <c r="R24" s="160" t="n">
        <v>932007</v>
      </c>
    </row>
    <row r="25" customFormat="false" ht="12.75" hidden="false" customHeight="false" outlineLevel="0" collapsed="false">
      <c r="A25" s="125"/>
      <c r="B25" s="156"/>
      <c r="C25" s="156"/>
      <c r="D25" s="156"/>
      <c r="E25" s="167"/>
      <c r="F25" s="156"/>
      <c r="G25" s="168"/>
      <c r="H25" s="169"/>
      <c r="I25" s="197"/>
      <c r="J25" s="156"/>
      <c r="K25" s="186"/>
      <c r="L25" s="157"/>
      <c r="M25" s="171"/>
      <c r="N25" s="157"/>
      <c r="O25" s="156"/>
      <c r="P25" s="125"/>
      <c r="Q25" s="153"/>
      <c r="R25" s="160" t="n">
        <v>932007</v>
      </c>
    </row>
    <row r="26" customFormat="false" ht="12.75" hidden="false" customHeight="false" outlineLevel="0" collapsed="false">
      <c r="A26" s="125"/>
      <c r="B26" s="156"/>
      <c r="C26" s="156"/>
      <c r="D26" s="156"/>
      <c r="E26" s="167"/>
      <c r="F26" s="156"/>
      <c r="G26" s="168"/>
      <c r="H26" s="169"/>
      <c r="I26" s="197"/>
      <c r="J26" s="156"/>
      <c r="K26" s="186"/>
      <c r="L26" s="157"/>
      <c r="M26" s="171"/>
      <c r="N26" s="157"/>
      <c r="O26" s="156"/>
      <c r="P26" s="125"/>
      <c r="Q26" s="153"/>
      <c r="R26" s="160" t="n">
        <v>932007</v>
      </c>
    </row>
    <row r="27" customFormat="false" ht="12.75" hidden="false" customHeight="false" outlineLevel="0" collapsed="false">
      <c r="A27" s="125"/>
      <c r="B27" s="156"/>
      <c r="C27" s="156"/>
      <c r="D27" s="156"/>
      <c r="E27" s="167"/>
      <c r="F27" s="156"/>
      <c r="G27" s="168"/>
      <c r="H27" s="169"/>
      <c r="I27" s="197"/>
      <c r="J27" s="156"/>
      <c r="K27" s="186"/>
      <c r="L27" s="157"/>
      <c r="M27" s="171"/>
      <c r="N27" s="157"/>
      <c r="O27" s="156"/>
      <c r="P27" s="125"/>
      <c r="Q27" s="153"/>
      <c r="R27" s="198"/>
    </row>
    <row r="28" customFormat="false" ht="12.75" hidden="false" customHeight="false" outlineLevel="0" collapsed="false">
      <c r="A28" s="125"/>
      <c r="B28" s="156"/>
      <c r="C28" s="156"/>
      <c r="D28" s="156"/>
      <c r="E28" s="167"/>
      <c r="F28" s="156"/>
      <c r="G28" s="168"/>
      <c r="H28" s="169"/>
      <c r="I28" s="197"/>
      <c r="J28" s="156"/>
      <c r="K28" s="186"/>
      <c r="L28" s="157"/>
      <c r="M28" s="171"/>
      <c r="N28" s="157"/>
      <c r="O28" s="156"/>
      <c r="P28" s="125"/>
      <c r="Q28" s="153"/>
      <c r="R28" s="198"/>
    </row>
    <row r="29" customFormat="false" ht="12.75" hidden="false" customHeight="false" outlineLevel="0" collapsed="false">
      <c r="A29" s="125"/>
      <c r="B29" s="156"/>
      <c r="C29" s="156"/>
      <c r="D29" s="156"/>
      <c r="E29" s="167"/>
      <c r="F29" s="156"/>
      <c r="G29" s="168"/>
      <c r="H29" s="169"/>
      <c r="I29" s="197"/>
      <c r="J29" s="156"/>
      <c r="K29" s="186"/>
      <c r="L29" s="157"/>
      <c r="M29" s="171"/>
      <c r="N29" s="157"/>
      <c r="O29" s="156"/>
      <c r="P29" s="125"/>
      <c r="Q29" s="153"/>
      <c r="R29" s="198"/>
    </row>
    <row r="30" customFormat="false" ht="12.75" hidden="false" customHeight="false" outlineLevel="0" collapsed="false">
      <c r="A30" s="125"/>
      <c r="B30" s="156"/>
      <c r="C30" s="156"/>
      <c r="D30" s="156"/>
      <c r="E30" s="167"/>
      <c r="F30" s="156"/>
      <c r="G30" s="168"/>
      <c r="H30" s="169"/>
      <c r="I30" s="197"/>
      <c r="J30" s="156"/>
      <c r="K30" s="186"/>
      <c r="L30" s="157"/>
      <c r="M30" s="171"/>
      <c r="N30" s="157"/>
      <c r="O30" s="156"/>
      <c r="P30" s="125"/>
      <c r="Q30" s="153"/>
      <c r="R30" s="198"/>
    </row>
    <row r="31" customFormat="false" ht="12.75" hidden="false" customHeight="false" outlineLevel="0" collapsed="false">
      <c r="A31" s="125"/>
      <c r="B31" s="156"/>
      <c r="C31" s="156"/>
      <c r="D31" s="156"/>
      <c r="E31" s="167"/>
      <c r="F31" s="156"/>
      <c r="G31" s="168"/>
      <c r="H31" s="169"/>
      <c r="I31" s="197"/>
      <c r="J31" s="156"/>
      <c r="K31" s="186"/>
      <c r="L31" s="157"/>
      <c r="M31" s="171"/>
      <c r="N31" s="157"/>
      <c r="O31" s="156"/>
      <c r="P31" s="125"/>
      <c r="Q31" s="153"/>
      <c r="R31" s="198"/>
    </row>
    <row r="32" customFormat="false" ht="12.75" hidden="false" customHeight="false" outlineLevel="0" collapsed="false">
      <c r="A32" s="125"/>
      <c r="B32" s="156"/>
      <c r="C32" s="156"/>
      <c r="D32" s="156"/>
      <c r="E32" s="167"/>
      <c r="F32" s="156"/>
      <c r="G32" s="168"/>
      <c r="H32" s="169"/>
      <c r="I32" s="197"/>
      <c r="J32" s="156"/>
      <c r="K32" s="186"/>
      <c r="L32" s="157"/>
      <c r="M32" s="171"/>
      <c r="N32" s="157"/>
      <c r="O32" s="156"/>
      <c r="P32" s="125"/>
      <c r="Q32" s="153"/>
      <c r="R32" s="198"/>
    </row>
    <row r="33" customFormat="false" ht="12.75" hidden="false" customHeight="false" outlineLevel="0" collapsed="false">
      <c r="A33" s="125"/>
      <c r="B33" s="156"/>
      <c r="C33" s="156"/>
      <c r="D33" s="156"/>
      <c r="E33" s="167"/>
      <c r="F33" s="156"/>
      <c r="G33" s="168"/>
      <c r="H33" s="169"/>
      <c r="I33" s="197"/>
      <c r="J33" s="156"/>
      <c r="K33" s="186"/>
      <c r="L33" s="157"/>
      <c r="M33" s="171"/>
      <c r="N33" s="157"/>
      <c r="O33" s="156"/>
      <c r="P33" s="125"/>
      <c r="Q33" s="153"/>
      <c r="R33" s="198"/>
    </row>
    <row r="34" customFormat="false" ht="12.75" hidden="false" customHeight="false" outlineLevel="0" collapsed="false">
      <c r="A34" s="125"/>
      <c r="B34" s="156"/>
      <c r="C34" s="156"/>
      <c r="D34" s="156"/>
      <c r="E34" s="167"/>
      <c r="F34" s="156"/>
      <c r="G34" s="168"/>
      <c r="H34" s="169"/>
      <c r="I34" s="197"/>
      <c r="J34" s="156"/>
      <c r="K34" s="186"/>
      <c r="L34" s="157"/>
      <c r="M34" s="171"/>
      <c r="N34" s="157"/>
      <c r="O34" s="156"/>
      <c r="P34" s="125"/>
      <c r="Q34" s="153"/>
      <c r="R34" s="198"/>
    </row>
    <row r="35" customFormat="false" ht="12.75" hidden="false" customHeight="false" outlineLevel="0" collapsed="false">
      <c r="A35" s="125"/>
      <c r="B35" s="156"/>
      <c r="C35" s="156"/>
      <c r="D35" s="156"/>
      <c r="E35" s="167"/>
      <c r="F35" s="156"/>
      <c r="G35" s="168"/>
      <c r="H35" s="169"/>
      <c r="I35" s="197"/>
      <c r="J35" s="156"/>
      <c r="K35" s="186"/>
      <c r="L35" s="157"/>
      <c r="M35" s="171"/>
      <c r="N35" s="157"/>
      <c r="O35" s="156"/>
      <c r="P35" s="125"/>
      <c r="Q35" s="153"/>
      <c r="R35" s="198"/>
    </row>
    <row r="36" customFormat="false" ht="12.75" hidden="false" customHeight="false" outlineLevel="0" collapsed="false">
      <c r="A36" s="125"/>
      <c r="B36" s="156"/>
      <c r="C36" s="156"/>
      <c r="D36" s="156"/>
      <c r="E36" s="167"/>
      <c r="F36" s="156"/>
      <c r="G36" s="168"/>
      <c r="H36" s="169"/>
      <c r="I36" s="197"/>
      <c r="J36" s="156"/>
      <c r="K36" s="186"/>
      <c r="L36" s="157"/>
      <c r="M36" s="171"/>
      <c r="N36" s="157"/>
      <c r="O36" s="156"/>
      <c r="P36" s="125"/>
      <c r="Q36" s="153"/>
      <c r="R36" s="198"/>
    </row>
    <row r="37" customFormat="false" ht="12.75" hidden="false" customHeight="false" outlineLevel="0" collapsed="false">
      <c r="A37" s="125"/>
      <c r="B37" s="156"/>
      <c r="C37" s="156"/>
      <c r="D37" s="156"/>
      <c r="E37" s="167"/>
      <c r="F37" s="156"/>
      <c r="G37" s="168"/>
      <c r="H37" s="169"/>
      <c r="I37" s="197"/>
      <c r="J37" s="156"/>
      <c r="K37" s="186"/>
      <c r="L37" s="157"/>
      <c r="M37" s="171"/>
      <c r="N37" s="157"/>
      <c r="O37" s="156"/>
      <c r="P37" s="125"/>
      <c r="Q37" s="153"/>
      <c r="R37" s="198"/>
    </row>
    <row r="38" customFormat="false" ht="12.75" hidden="false" customHeight="false" outlineLevel="0" collapsed="false">
      <c r="A38" s="125"/>
      <c r="B38" s="156"/>
      <c r="C38" s="156"/>
      <c r="D38" s="156"/>
      <c r="E38" s="167"/>
      <c r="F38" s="156"/>
      <c r="G38" s="168"/>
      <c r="H38" s="169"/>
      <c r="I38" s="197"/>
      <c r="J38" s="156"/>
      <c r="K38" s="186"/>
      <c r="L38" s="157"/>
      <c r="M38" s="171"/>
      <c r="N38" s="157"/>
      <c r="O38" s="156"/>
      <c r="P38" s="125"/>
      <c r="Q38" s="153"/>
      <c r="R38" s="198"/>
    </row>
    <row r="39" customFormat="false" ht="12.75" hidden="false" customHeight="false" outlineLevel="0" collapsed="false">
      <c r="A39" s="125"/>
      <c r="B39" s="156"/>
      <c r="C39" s="156"/>
      <c r="D39" s="156"/>
      <c r="E39" s="167"/>
      <c r="F39" s="156"/>
      <c r="G39" s="168"/>
      <c r="H39" s="169"/>
      <c r="I39" s="197"/>
      <c r="J39" s="156"/>
      <c r="K39" s="186"/>
      <c r="L39" s="157"/>
      <c r="M39" s="171"/>
      <c r="N39" s="157"/>
      <c r="O39" s="156"/>
      <c r="P39" s="125"/>
      <c r="Q39" s="153"/>
      <c r="R39" s="198"/>
    </row>
    <row r="40" customFormat="false" ht="12.75" hidden="false" customHeight="false" outlineLevel="0" collapsed="false">
      <c r="A40" s="125"/>
      <c r="B40" s="156"/>
      <c r="C40" s="156"/>
      <c r="D40" s="156"/>
      <c r="E40" s="167"/>
      <c r="F40" s="156"/>
      <c r="G40" s="168"/>
      <c r="H40" s="169"/>
      <c r="I40" s="197"/>
      <c r="J40" s="156"/>
      <c r="K40" s="186"/>
      <c r="L40" s="157"/>
      <c r="M40" s="171"/>
      <c r="N40" s="157"/>
      <c r="O40" s="156"/>
      <c r="P40" s="125"/>
      <c r="Q40" s="153"/>
      <c r="R40" s="198"/>
    </row>
    <row r="41" customFormat="false" ht="12.75" hidden="false" customHeight="false" outlineLevel="0" collapsed="false">
      <c r="A41" s="125"/>
      <c r="B41" s="156"/>
      <c r="C41" s="156"/>
      <c r="D41" s="156"/>
      <c r="E41" s="167"/>
      <c r="F41" s="156"/>
      <c r="G41" s="168"/>
      <c r="H41" s="169"/>
      <c r="I41" s="197"/>
      <c r="J41" s="156"/>
      <c r="K41" s="186"/>
      <c r="L41" s="157"/>
      <c r="M41" s="171"/>
      <c r="N41" s="157"/>
      <c r="O41" s="156"/>
      <c r="P41" s="125"/>
      <c r="Q41" s="153"/>
      <c r="R41" s="198"/>
    </row>
    <row r="42" customFormat="false" ht="12.75" hidden="false" customHeight="false" outlineLevel="0" collapsed="false">
      <c r="A42" s="125"/>
      <c r="B42" s="156"/>
      <c r="C42" s="156"/>
      <c r="D42" s="156"/>
      <c r="E42" s="167"/>
      <c r="F42" s="156"/>
      <c r="G42" s="168"/>
      <c r="H42" s="169"/>
      <c r="I42" s="197"/>
      <c r="J42" s="156"/>
      <c r="K42" s="186"/>
      <c r="L42" s="157"/>
      <c r="M42" s="171"/>
      <c r="N42" s="157"/>
      <c r="O42" s="156"/>
      <c r="P42" s="125"/>
      <c r="Q42" s="153"/>
      <c r="R42" s="198"/>
    </row>
    <row r="43" customFormat="false" ht="12.75" hidden="false" customHeight="false" outlineLevel="0" collapsed="false">
      <c r="A43" s="125"/>
      <c r="B43" s="156"/>
      <c r="C43" s="156"/>
      <c r="D43" s="156"/>
      <c r="E43" s="167"/>
      <c r="F43" s="156"/>
      <c r="G43" s="168"/>
      <c r="H43" s="169"/>
      <c r="I43" s="197"/>
      <c r="J43" s="156"/>
      <c r="K43" s="186"/>
      <c r="L43" s="157"/>
      <c r="M43" s="171"/>
      <c r="N43" s="157"/>
      <c r="O43" s="156"/>
      <c r="P43" s="125"/>
      <c r="Q43" s="153"/>
      <c r="R43" s="198"/>
    </row>
    <row r="44" customFormat="false" ht="12.75" hidden="false" customHeight="false" outlineLevel="0" collapsed="false">
      <c r="A44" s="125"/>
      <c r="B44" s="156"/>
      <c r="C44" s="156"/>
      <c r="D44" s="156"/>
      <c r="E44" s="167"/>
      <c r="F44" s="156"/>
      <c r="G44" s="168"/>
      <c r="H44" s="169"/>
      <c r="I44" s="197"/>
      <c r="J44" s="156"/>
      <c r="K44" s="186"/>
      <c r="L44" s="157"/>
      <c r="M44" s="171"/>
      <c r="N44" s="157"/>
      <c r="O44" s="156"/>
      <c r="P44" s="125"/>
      <c r="Q44" s="153"/>
      <c r="R44" s="198"/>
    </row>
    <row r="45" customFormat="false" ht="12.75" hidden="false" customHeight="false" outlineLevel="0" collapsed="false">
      <c r="A45" s="125"/>
      <c r="B45" s="156"/>
      <c r="C45" s="156"/>
      <c r="D45" s="156"/>
      <c r="E45" s="167"/>
      <c r="F45" s="156"/>
      <c r="G45" s="168"/>
      <c r="H45" s="169"/>
      <c r="I45" s="197"/>
      <c r="J45" s="156"/>
      <c r="K45" s="186"/>
      <c r="L45" s="157"/>
      <c r="M45" s="171"/>
      <c r="N45" s="157"/>
      <c r="O45" s="156"/>
      <c r="P45" s="125"/>
      <c r="Q45" s="153"/>
      <c r="R45" s="198"/>
    </row>
    <row r="46" customFormat="false" ht="12.75" hidden="false" customHeight="false" outlineLevel="0" collapsed="false">
      <c r="A46" s="125"/>
      <c r="B46" s="156"/>
      <c r="C46" s="156"/>
      <c r="D46" s="156"/>
      <c r="E46" s="167"/>
      <c r="F46" s="156"/>
      <c r="G46" s="168"/>
      <c r="H46" s="169"/>
      <c r="I46" s="197"/>
      <c r="J46" s="156"/>
      <c r="K46" s="186"/>
      <c r="L46" s="157"/>
      <c r="M46" s="171"/>
      <c r="N46" s="157"/>
      <c r="O46" s="156"/>
      <c r="P46" s="125"/>
      <c r="Q46" s="153"/>
      <c r="R46" s="198"/>
    </row>
    <row r="47" customFormat="false" ht="12.75" hidden="false" customHeight="false" outlineLevel="0" collapsed="false">
      <c r="C47" s="188"/>
      <c r="D47" s="188"/>
      <c r="E47" s="188"/>
      <c r="F47" s="188"/>
      <c r="G47" s="199"/>
      <c r="H47" s="199"/>
      <c r="I47" s="144"/>
      <c r="J47" s="188"/>
      <c r="K47" s="144"/>
      <c r="L47" s="143"/>
      <c r="M47" s="145"/>
      <c r="N47" s="143"/>
      <c r="O47" s="164"/>
      <c r="P47" s="146"/>
    </row>
    <row r="48" customFormat="false" ht="12.75" hidden="false" customHeight="false" outlineLevel="0" collapsed="false">
      <c r="C48" s="188"/>
      <c r="D48" s="188"/>
      <c r="E48" s="188"/>
      <c r="F48" s="188"/>
      <c r="G48" s="199"/>
      <c r="H48" s="199"/>
      <c r="I48" s="144"/>
      <c r="J48" s="188"/>
      <c r="K48" s="144"/>
      <c r="L48" s="143"/>
      <c r="M48" s="145"/>
      <c r="N48" s="143"/>
      <c r="O48" s="164"/>
      <c r="P48" s="146"/>
    </row>
    <row r="49" customFormat="false" ht="12.75" hidden="false" customHeight="false" outlineLevel="0" collapsed="false">
      <c r="C49" s="188"/>
      <c r="D49" s="188"/>
      <c r="E49" s="188"/>
      <c r="F49" s="188"/>
      <c r="G49" s="199"/>
      <c r="H49" s="199"/>
      <c r="I49" s="144"/>
      <c r="J49" s="188"/>
      <c r="K49" s="144"/>
      <c r="L49" s="143"/>
      <c r="M49" s="145"/>
      <c r="N49" s="143"/>
      <c r="O49" s="164"/>
      <c r="P49" s="146"/>
    </row>
    <row r="50" customFormat="false" ht="12.75" hidden="false" customHeight="false" outlineLevel="0" collapsed="false">
      <c r="C50" s="188"/>
      <c r="D50" s="188"/>
      <c r="E50" s="188"/>
      <c r="F50" s="188"/>
      <c r="G50" s="199"/>
      <c r="H50" s="199"/>
      <c r="I50" s="144"/>
      <c r="J50" s="188"/>
      <c r="K50" s="144"/>
      <c r="L50" s="143"/>
      <c r="M50" s="145"/>
      <c r="N50" s="143"/>
      <c r="O50" s="164"/>
      <c r="P50" s="146"/>
    </row>
    <row r="51" customFormat="false" ht="12.75" hidden="false" customHeight="false" outlineLevel="0" collapsed="false">
      <c r="J51" s="188"/>
    </row>
    <row r="52" customFormat="false" ht="12.75" hidden="false" customHeight="false" outlineLevel="0" collapsed="false">
      <c r="J52" s="188"/>
    </row>
  </sheetData>
  <autoFilter ref="A1:Q1"/>
  <conditionalFormatting sqref="Q2:Q46">
    <cfRule type="expression" priority="2" aboveAverage="0" equalAverage="0" bottom="0" percent="0" rank="0" text="" dxfId="13">
      <formula>NOT(ISERROR(SEARCH("Введите дату рождения",Q2)))</formula>
    </cfRule>
  </conditionalFormatting>
  <dataValidations count="6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16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5" width="9.7"/>
    <col collapsed="false" customWidth="true" hidden="false" outlineLevel="0" max="3" min="3" style="115" width="9.41"/>
    <col collapsed="false" customWidth="true" hidden="false" outlineLevel="0" max="4" min="4" style="115" width="11.28"/>
    <col collapsed="false" customWidth="true" hidden="false" outlineLevel="0" max="5" min="5" style="116" width="15.7"/>
    <col collapsed="false" customWidth="true" hidden="false" outlineLevel="0" max="6" min="6" style="116" width="21.28"/>
    <col collapsed="false" customWidth="true" hidden="false" outlineLevel="0" max="7" min="7" style="116" width="18.28"/>
    <col collapsed="false" customWidth="true" hidden="true" outlineLevel="0" max="8" min="8" style="116" width="7.42"/>
    <col collapsed="false" customWidth="true" hidden="true" outlineLevel="0" max="9" min="9" style="116" width="9.7"/>
    <col collapsed="false" customWidth="true" hidden="true" outlineLevel="0" max="10" min="10" style="116" width="10.56"/>
    <col collapsed="false" customWidth="true" hidden="true" outlineLevel="0" max="11" min="11" style="117" width="11.99"/>
    <col collapsed="false" customWidth="true" hidden="false" outlineLevel="0" max="12" min="12" style="115" width="14.14"/>
    <col collapsed="false" customWidth="true" hidden="false" outlineLevel="0" max="13" min="13" style="115" width="17.14"/>
    <col collapsed="false" customWidth="true" hidden="false" outlineLevel="0" max="14" min="14" style="115" width="24.13"/>
    <col collapsed="false" customWidth="false" hidden="false" outlineLevel="0" max="257" min="15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88</v>
      </c>
      <c r="E1" s="136" t="s">
        <v>0</v>
      </c>
    </row>
    <row r="2" customFormat="false" ht="12.75" hidden="false" customHeight="false" outlineLevel="0" collapsed="false">
      <c r="A2" s="167"/>
      <c r="B2" s="156"/>
      <c r="C2" s="156"/>
      <c r="D2" s="156"/>
      <c r="E2" s="12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172"/>
      <c r="B3" s="125"/>
      <c r="C3" s="156"/>
      <c r="D3" s="156"/>
      <c r="E3" s="12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A4" s="172"/>
      <c r="B4" s="125"/>
      <c r="C4" s="156"/>
      <c r="D4" s="156"/>
      <c r="E4" s="12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172"/>
      <c r="B5" s="125"/>
      <c r="C5" s="156"/>
      <c r="D5" s="156"/>
      <c r="E5" s="12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A6" s="172"/>
      <c r="B6" s="125"/>
      <c r="C6" s="156"/>
      <c r="D6" s="156"/>
      <c r="E6" s="125"/>
      <c r="F6" s="115"/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72"/>
      <c r="B7" s="125"/>
      <c r="C7" s="156"/>
      <c r="D7" s="156"/>
      <c r="E7" s="12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72"/>
      <c r="B8" s="125"/>
      <c r="C8" s="156"/>
      <c r="D8" s="156"/>
      <c r="E8" s="125"/>
      <c r="F8" s="115"/>
      <c r="G8" s="115"/>
      <c r="H8" s="115"/>
      <c r="I8" s="115"/>
      <c r="J8" s="115"/>
      <c r="K8" s="115"/>
    </row>
    <row r="9" customFormat="false" ht="12.75" hidden="false" customHeight="false" outlineLevel="0" collapsed="false">
      <c r="A9" s="172"/>
      <c r="B9" s="125"/>
      <c r="C9" s="156"/>
      <c r="D9" s="156"/>
      <c r="E9" s="125"/>
      <c r="F9" s="115"/>
      <c r="G9" s="115"/>
      <c r="H9" s="115"/>
      <c r="I9" s="115"/>
      <c r="J9" s="115"/>
      <c r="K9" s="115"/>
    </row>
    <row r="10" customFormat="false" ht="12.75" hidden="false" customHeight="false" outlineLevel="0" collapsed="false">
      <c r="A10" s="172"/>
      <c r="B10" s="125"/>
      <c r="C10" s="156"/>
      <c r="D10" s="156"/>
      <c r="E10" s="125"/>
      <c r="F10" s="115"/>
      <c r="G10" s="115"/>
      <c r="H10" s="115"/>
      <c r="I10" s="115"/>
      <c r="J10" s="115"/>
      <c r="K10" s="115"/>
    </row>
    <row r="11" customFormat="false" ht="12.75" hidden="false" customHeight="false" outlineLevel="0" collapsed="false">
      <c r="A11" s="172"/>
      <c r="B11" s="125"/>
      <c r="C11" s="156"/>
      <c r="D11" s="156"/>
      <c r="E11" s="12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72"/>
      <c r="B12" s="125"/>
      <c r="C12" s="156"/>
      <c r="D12" s="156"/>
      <c r="E12" s="125"/>
      <c r="F12" s="115"/>
      <c r="G12" s="115"/>
      <c r="H12" s="115"/>
      <c r="I12" s="115"/>
      <c r="J12" s="115"/>
      <c r="K12" s="115"/>
    </row>
    <row r="13" customFormat="false" ht="12.75" hidden="false" customHeight="false" outlineLevel="0" collapsed="false">
      <c r="A13" s="172"/>
      <c r="B13" s="125"/>
      <c r="C13" s="156"/>
      <c r="D13" s="156"/>
      <c r="E13" s="12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72"/>
      <c r="B14" s="125"/>
      <c r="C14" s="156"/>
      <c r="D14" s="156"/>
      <c r="E14" s="12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15"/>
      <c r="G18" s="115"/>
      <c r="H18" s="115"/>
      <c r="I18" s="115"/>
      <c r="J18" s="115"/>
      <c r="K18" s="11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15"/>
      <c r="G19" s="115"/>
      <c r="H19" s="115"/>
      <c r="I19" s="115"/>
      <c r="J19" s="115"/>
      <c r="K19" s="115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15"/>
      <c r="G20" s="115"/>
      <c r="H20" s="115"/>
      <c r="I20" s="115"/>
      <c r="J20" s="115"/>
      <c r="K20" s="115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88"/>
      <c r="H21" s="146"/>
      <c r="I21" s="146"/>
      <c r="J21" s="145"/>
      <c r="K21" s="146"/>
      <c r="L21" s="164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88"/>
      <c r="H22" s="146"/>
      <c r="I22" s="146"/>
      <c r="J22" s="145"/>
      <c r="K22" s="146"/>
      <c r="L22" s="164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88"/>
      <c r="H23" s="146"/>
      <c r="I23" s="146"/>
      <c r="J23" s="145"/>
      <c r="K23" s="146"/>
      <c r="L23" s="164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88"/>
      <c r="H24" s="146"/>
      <c r="I24" s="146"/>
      <c r="J24" s="145"/>
      <c r="K24" s="146"/>
      <c r="L24" s="164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88"/>
      <c r="H25" s="146"/>
      <c r="I25" s="146"/>
      <c r="J25" s="145"/>
      <c r="K25" s="146"/>
      <c r="L25" s="164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88"/>
      <c r="H26" s="146"/>
      <c r="I26" s="146"/>
      <c r="J26" s="145"/>
      <c r="K26" s="146"/>
      <c r="L26" s="164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88"/>
      <c r="H27" s="146"/>
      <c r="I27" s="146"/>
      <c r="J27" s="145"/>
      <c r="K27" s="146"/>
      <c r="L27" s="164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88"/>
      <c r="H28" s="146"/>
      <c r="I28" s="146"/>
      <c r="J28" s="145"/>
      <c r="K28" s="146"/>
      <c r="L28" s="164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88"/>
      <c r="H29" s="146"/>
      <c r="I29" s="146"/>
      <c r="J29" s="145"/>
      <c r="K29" s="146"/>
      <c r="L29" s="164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88"/>
      <c r="H30" s="146"/>
      <c r="I30" s="146"/>
      <c r="J30" s="145"/>
      <c r="K30" s="146"/>
      <c r="L30" s="164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88"/>
      <c r="H31" s="146"/>
      <c r="I31" s="146"/>
      <c r="J31" s="145"/>
      <c r="K31" s="146"/>
      <c r="L31" s="164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88"/>
      <c r="H32" s="146"/>
      <c r="I32" s="146"/>
      <c r="J32" s="145"/>
      <c r="K32" s="146"/>
      <c r="L32" s="164"/>
      <c r="M32" s="146"/>
    </row>
    <row r="33" customFormat="false" ht="12.75" hidden="false" customHeight="false" outlineLevel="0" collapsed="false">
      <c r="C33" s="146"/>
      <c r="D33" s="146"/>
      <c r="E33" s="146"/>
      <c r="F33" s="146"/>
      <c r="G33" s="188"/>
      <c r="H33" s="146"/>
      <c r="I33" s="146"/>
      <c r="J33" s="145"/>
      <c r="K33" s="146"/>
      <c r="L33" s="164"/>
      <c r="M33" s="146"/>
    </row>
    <row r="34" customFormat="false" ht="12.75" hidden="false" customHeight="false" outlineLevel="0" collapsed="false">
      <c r="C34" s="146"/>
      <c r="D34" s="146"/>
      <c r="E34" s="146"/>
      <c r="F34" s="146"/>
      <c r="G34" s="188"/>
      <c r="H34" s="146"/>
      <c r="I34" s="146"/>
      <c r="J34" s="145"/>
      <c r="K34" s="146"/>
      <c r="L34" s="164"/>
      <c r="M34" s="146"/>
    </row>
    <row r="35" customFormat="false" ht="12.75" hidden="false" customHeight="false" outlineLevel="0" collapsed="false">
      <c r="C35" s="146"/>
      <c r="D35" s="146"/>
      <c r="E35" s="146"/>
      <c r="F35" s="146"/>
      <c r="G35" s="188"/>
      <c r="H35" s="146"/>
      <c r="I35" s="146"/>
      <c r="J35" s="145"/>
      <c r="K35" s="146"/>
      <c r="L35" s="164"/>
      <c r="M35" s="146"/>
    </row>
    <row r="36" customFormat="false" ht="12.75" hidden="false" customHeight="false" outlineLevel="0" collapsed="false">
      <c r="C36" s="146"/>
      <c r="D36" s="146"/>
      <c r="E36" s="146"/>
      <c r="F36" s="146"/>
      <c r="G36" s="188"/>
      <c r="H36" s="146"/>
      <c r="I36" s="146"/>
      <c r="J36" s="145"/>
      <c r="K36" s="146"/>
      <c r="L36" s="164"/>
      <c r="M36" s="146"/>
    </row>
    <row r="37" customFormat="false" ht="12.75" hidden="false" customHeight="false" outlineLevel="0" collapsed="false">
      <c r="C37" s="146"/>
      <c r="D37" s="146"/>
      <c r="E37" s="146"/>
      <c r="F37" s="146"/>
      <c r="G37" s="188"/>
      <c r="H37" s="146"/>
      <c r="I37" s="146"/>
      <c r="J37" s="145"/>
      <c r="K37" s="146"/>
      <c r="L37" s="164"/>
      <c r="M37" s="146"/>
    </row>
    <row r="38" customFormat="false" ht="12.75" hidden="false" customHeight="false" outlineLevel="0" collapsed="false">
      <c r="C38" s="146"/>
      <c r="D38" s="146"/>
      <c r="E38" s="146"/>
      <c r="F38" s="146"/>
      <c r="G38" s="188"/>
      <c r="H38" s="146"/>
      <c r="I38" s="146"/>
      <c r="J38" s="145"/>
      <c r="K38" s="146"/>
      <c r="L38" s="164"/>
      <c r="M38" s="146"/>
    </row>
    <row r="39" customFormat="false" ht="12.75" hidden="false" customHeight="false" outlineLevel="0" collapsed="false">
      <c r="C39" s="146"/>
      <c r="D39" s="146"/>
      <c r="E39" s="146"/>
      <c r="F39" s="146"/>
      <c r="G39" s="188"/>
      <c r="H39" s="146"/>
      <c r="I39" s="146"/>
      <c r="J39" s="145"/>
      <c r="K39" s="146"/>
      <c r="L39" s="164"/>
      <c r="M39" s="146"/>
    </row>
    <row r="40" customFormat="false" ht="12.75" hidden="false" customHeight="false" outlineLevel="0" collapsed="false">
      <c r="C40" s="146"/>
      <c r="D40" s="146"/>
      <c r="E40" s="146"/>
      <c r="F40" s="146"/>
      <c r="G40" s="188"/>
      <c r="H40" s="146"/>
      <c r="I40" s="146"/>
      <c r="J40" s="145"/>
      <c r="K40" s="146"/>
      <c r="L40" s="164"/>
      <c r="M40" s="146"/>
    </row>
    <row r="41" customFormat="false" ht="12.75" hidden="false" customHeight="false" outlineLevel="0" collapsed="false">
      <c r="C41" s="146"/>
      <c r="D41" s="146"/>
      <c r="E41" s="146"/>
      <c r="F41" s="146"/>
      <c r="G41" s="188"/>
      <c r="H41" s="146"/>
      <c r="I41" s="146"/>
      <c r="J41" s="145"/>
      <c r="K41" s="146"/>
      <c r="L41" s="164"/>
      <c r="M41" s="146"/>
    </row>
    <row r="42" customFormat="false" ht="12.75" hidden="false" customHeight="false" outlineLevel="0" collapsed="false">
      <c r="C42" s="146"/>
      <c r="D42" s="146"/>
      <c r="E42" s="146"/>
      <c r="F42" s="146"/>
      <c r="G42" s="188"/>
      <c r="H42" s="146"/>
      <c r="I42" s="146"/>
      <c r="J42" s="145"/>
      <c r="K42" s="146"/>
      <c r="L42" s="164"/>
      <c r="M42" s="146"/>
    </row>
    <row r="43" customFormat="false" ht="12.75" hidden="false" customHeight="false" outlineLevel="0" collapsed="false">
      <c r="C43" s="146"/>
      <c r="D43" s="146"/>
      <c r="E43" s="146"/>
      <c r="F43" s="146"/>
      <c r="G43" s="188"/>
      <c r="H43" s="146"/>
      <c r="I43" s="146"/>
      <c r="J43" s="145"/>
      <c r="K43" s="146"/>
      <c r="L43" s="164"/>
      <c r="M43" s="146"/>
    </row>
    <row r="44" customFormat="false" ht="12.75" hidden="false" customHeight="false" outlineLevel="0" collapsed="false">
      <c r="C44" s="146"/>
      <c r="D44" s="146"/>
      <c r="E44" s="146"/>
      <c r="F44" s="146"/>
      <c r="G44" s="188"/>
      <c r="H44" s="146"/>
      <c r="I44" s="146"/>
      <c r="J44" s="145"/>
      <c r="K44" s="146"/>
      <c r="L44" s="164"/>
      <c r="M44" s="146"/>
    </row>
    <row r="45" customFormat="false" ht="12.75" hidden="false" customHeight="false" outlineLevel="0" collapsed="false">
      <c r="C45" s="146"/>
      <c r="D45" s="146"/>
      <c r="E45" s="146"/>
      <c r="F45" s="146"/>
      <c r="G45" s="188"/>
      <c r="H45" s="146"/>
      <c r="I45" s="146"/>
      <c r="J45" s="145"/>
      <c r="K45" s="146"/>
      <c r="L45" s="164"/>
      <c r="M45" s="146"/>
    </row>
    <row r="46" customFormat="false" ht="12.75" hidden="false" customHeight="false" outlineLevel="0" collapsed="false">
      <c r="C46" s="146"/>
      <c r="D46" s="146"/>
      <c r="E46" s="146"/>
      <c r="F46" s="146"/>
      <c r="G46" s="188"/>
      <c r="H46" s="146"/>
      <c r="I46" s="146"/>
      <c r="J46" s="145"/>
      <c r="K46" s="146"/>
      <c r="L46" s="164"/>
      <c r="M46" s="146"/>
    </row>
    <row r="47" customFormat="false" ht="12.75" hidden="false" customHeight="false" outlineLevel="0" collapsed="false">
      <c r="C47" s="146"/>
      <c r="D47" s="146"/>
      <c r="E47" s="146"/>
      <c r="F47" s="146"/>
      <c r="G47" s="188"/>
      <c r="H47" s="146"/>
      <c r="I47" s="146"/>
      <c r="J47" s="145"/>
      <c r="K47" s="146"/>
      <c r="L47" s="164"/>
      <c r="M47" s="146"/>
    </row>
    <row r="48" customFormat="false" ht="12.75" hidden="false" customHeight="false" outlineLevel="0" collapsed="false">
      <c r="C48" s="146"/>
      <c r="D48" s="146"/>
      <c r="E48" s="146"/>
      <c r="F48" s="146"/>
      <c r="G48" s="188"/>
      <c r="H48" s="146"/>
      <c r="I48" s="146"/>
      <c r="J48" s="145"/>
      <c r="K48" s="146"/>
      <c r="L48" s="164"/>
      <c r="M48" s="146"/>
    </row>
    <row r="49" customFormat="false" ht="12.75" hidden="false" customHeight="false" outlineLevel="0" collapsed="false">
      <c r="C49" s="146"/>
      <c r="D49" s="146"/>
      <c r="E49" s="146"/>
      <c r="F49" s="146"/>
      <c r="G49" s="188"/>
      <c r="H49" s="146"/>
      <c r="I49" s="146"/>
      <c r="J49" s="145"/>
      <c r="K49" s="146"/>
      <c r="L49" s="164"/>
      <c r="M49" s="146"/>
    </row>
    <row r="50" customFormat="false" ht="12.75" hidden="false" customHeight="false" outlineLevel="0" collapsed="false">
      <c r="F50" s="146"/>
      <c r="G50" s="188"/>
      <c r="H50" s="146"/>
      <c r="I50" s="146"/>
      <c r="J50" s="145"/>
      <c r="K50" s="146"/>
      <c r="L50" s="164"/>
      <c r="M50" s="146"/>
    </row>
    <row r="51" customFormat="false" ht="12.75" hidden="false" customHeight="false" outlineLevel="0" collapsed="false">
      <c r="G51" s="188"/>
    </row>
    <row r="52" customFormat="false" ht="12.75" hidden="false" customHeight="false" outlineLevel="0" collapsed="false">
      <c r="G52" s="188"/>
    </row>
  </sheetData>
  <autoFilter ref="A1:E1"/>
  <dataValidations count="3">
    <dataValidation allowBlank="true" errorStyle="stop" operator="between" showDropDown="false" showErrorMessage="true" showInputMessage="false" sqref="L21:L50" type="list">
      <formula1>Район</formula1>
      <formula2>0</formula2>
    </dataValidation>
    <dataValidation allowBlank="true" errorStyle="stop" operator="between" showDropDown="false" showErrorMessage="true" showInputMessage="false" sqref="F21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G21:G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3.14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99"/>
    <col collapsed="false" customWidth="true" hidden="false" outlineLevel="0" max="10" min="10" style="115" width="11.99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57</v>
      </c>
      <c r="E1" s="118" t="s">
        <v>264</v>
      </c>
      <c r="F1" s="118" t="s">
        <v>291</v>
      </c>
      <c r="G1" s="118" t="s">
        <v>292</v>
      </c>
      <c r="H1" s="118" t="s">
        <v>293</v>
      </c>
      <c r="I1" s="119" t="s">
        <v>101</v>
      </c>
      <c r="J1" s="120" t="s">
        <v>102</v>
      </c>
    </row>
    <row r="2" customFormat="false" ht="12.75" hidden="false" customHeight="true" outlineLevel="0" collapsed="false">
      <c r="A2" s="121" t="n">
        <v>2</v>
      </c>
      <c r="B2" s="151" t="s">
        <v>127</v>
      </c>
      <c r="C2" s="149" t="s">
        <v>128</v>
      </c>
      <c r="D2" s="149" t="n">
        <v>6</v>
      </c>
      <c r="E2" s="149" t="n">
        <v>6</v>
      </c>
      <c r="F2" s="152" t="n">
        <v>6</v>
      </c>
      <c r="G2" s="200" t="s">
        <v>312</v>
      </c>
      <c r="H2" s="200" t="s">
        <v>313</v>
      </c>
      <c r="I2" s="124" t="s">
        <v>314</v>
      </c>
      <c r="J2" s="125" t="s">
        <v>315</v>
      </c>
    </row>
    <row r="3" customFormat="false" ht="15.75" hidden="false" customHeight="false" outlineLevel="0" collapsed="false">
      <c r="A3" s="121" t="n">
        <v>1</v>
      </c>
      <c r="B3" s="201" t="s">
        <v>172</v>
      </c>
      <c r="C3" s="201" t="s">
        <v>114</v>
      </c>
      <c r="D3" s="149" t="n">
        <v>5</v>
      </c>
      <c r="E3" s="149" t="n">
        <v>5</v>
      </c>
      <c r="F3" s="202" t="n">
        <v>5</v>
      </c>
      <c r="G3" s="200" t="s">
        <v>312</v>
      </c>
      <c r="H3" s="200" t="s">
        <v>313</v>
      </c>
      <c r="I3" s="124" t="s">
        <v>314</v>
      </c>
      <c r="J3" s="125" t="s">
        <v>315</v>
      </c>
    </row>
    <row r="4" customFormat="false" ht="12.75" hidden="false" customHeight="true" outlineLevel="0" collapsed="false">
      <c r="A4" s="121" t="n">
        <v>31</v>
      </c>
      <c r="B4" s="203" t="s">
        <v>316</v>
      </c>
      <c r="C4" s="204" t="s">
        <v>309</v>
      </c>
      <c r="D4" s="149" t="n">
        <v>6</v>
      </c>
      <c r="E4" s="149" t="n">
        <v>6</v>
      </c>
      <c r="F4" s="152" t="n">
        <v>6</v>
      </c>
      <c r="G4" s="200" t="s">
        <v>312</v>
      </c>
      <c r="H4" s="200" t="s">
        <v>313</v>
      </c>
      <c r="I4" s="124" t="s">
        <v>314</v>
      </c>
      <c r="J4" s="125" t="s">
        <v>315</v>
      </c>
    </row>
    <row r="5" customFormat="false" ht="12.75" hidden="false" customHeight="true" outlineLevel="0" collapsed="false">
      <c r="A5" s="121" t="n">
        <v>39</v>
      </c>
      <c r="B5" s="149" t="s">
        <v>317</v>
      </c>
      <c r="C5" s="149" t="s">
        <v>185</v>
      </c>
      <c r="D5" s="149" t="n">
        <v>6</v>
      </c>
      <c r="E5" s="149" t="n">
        <v>6</v>
      </c>
      <c r="F5" s="152" t="n">
        <v>6</v>
      </c>
      <c r="G5" s="200" t="s">
        <v>312</v>
      </c>
      <c r="H5" s="200" t="s">
        <v>313</v>
      </c>
      <c r="I5" s="124" t="s">
        <v>130</v>
      </c>
      <c r="J5" s="125" t="s">
        <v>315</v>
      </c>
    </row>
    <row r="6" customFormat="false" ht="15.75" hidden="false" customHeight="false" outlineLevel="0" collapsed="false">
      <c r="A6" s="121" t="n">
        <v>62</v>
      </c>
      <c r="B6" s="149" t="s">
        <v>267</v>
      </c>
      <c r="C6" s="149" t="s">
        <v>187</v>
      </c>
      <c r="D6" s="149" t="n">
        <v>6</v>
      </c>
      <c r="E6" s="149" t="n">
        <v>6</v>
      </c>
      <c r="F6" s="152" t="n">
        <v>6</v>
      </c>
      <c r="G6" s="205" t="s">
        <v>312</v>
      </c>
      <c r="H6" s="200" t="s">
        <v>313</v>
      </c>
      <c r="I6" s="124" t="s">
        <v>130</v>
      </c>
      <c r="J6" s="125" t="s">
        <v>315</v>
      </c>
    </row>
    <row r="7" customFormat="false" ht="15.75" hidden="false" customHeight="false" outlineLevel="0" collapsed="false">
      <c r="A7" s="121" t="n">
        <v>3</v>
      </c>
      <c r="B7" s="149" t="s">
        <v>318</v>
      </c>
      <c r="C7" s="149" t="s">
        <v>167</v>
      </c>
      <c r="D7" s="201" t="n">
        <v>7</v>
      </c>
      <c r="E7" s="201" t="n">
        <v>7</v>
      </c>
      <c r="F7" s="152" t="n">
        <v>7</v>
      </c>
      <c r="G7" s="205" t="s">
        <v>312</v>
      </c>
      <c r="H7" s="200" t="s">
        <v>313</v>
      </c>
      <c r="I7" s="124" t="s">
        <v>130</v>
      </c>
      <c r="J7" s="125" t="s">
        <v>315</v>
      </c>
    </row>
    <row r="8" customFormat="false" ht="12.75" hidden="false" customHeight="true" outlineLevel="0" collapsed="false">
      <c r="A8" s="121" t="n">
        <v>10</v>
      </c>
      <c r="B8" s="148" t="s">
        <v>319</v>
      </c>
      <c r="C8" s="149" t="s">
        <v>167</v>
      </c>
      <c r="D8" s="201" t="n">
        <v>7</v>
      </c>
      <c r="E8" s="201" t="n">
        <v>7</v>
      </c>
      <c r="F8" s="152" t="n">
        <v>7</v>
      </c>
      <c r="G8" s="205" t="s">
        <v>312</v>
      </c>
      <c r="H8" s="200" t="s">
        <v>313</v>
      </c>
      <c r="I8" s="124" t="s">
        <v>130</v>
      </c>
      <c r="J8" s="125" t="s">
        <v>315</v>
      </c>
    </row>
    <row r="9" customFormat="false" ht="15.75" hidden="false" customHeight="false" outlineLevel="0" collapsed="false">
      <c r="A9" s="121" t="n">
        <v>4</v>
      </c>
      <c r="B9" s="151" t="s">
        <v>159</v>
      </c>
      <c r="C9" s="149" t="s">
        <v>160</v>
      </c>
      <c r="D9" s="149" t="n">
        <v>8</v>
      </c>
      <c r="E9" s="149" t="n">
        <v>8</v>
      </c>
      <c r="F9" s="152" t="n">
        <v>8</v>
      </c>
      <c r="G9" s="205" t="s">
        <v>312</v>
      </c>
      <c r="H9" s="200" t="s">
        <v>313</v>
      </c>
      <c r="I9" s="124" t="s">
        <v>130</v>
      </c>
      <c r="J9" s="125" t="s">
        <v>315</v>
      </c>
    </row>
    <row r="10" customFormat="false" ht="15.75" hidden="false" customHeight="false" outlineLevel="0" collapsed="false">
      <c r="A10" s="121" t="n">
        <v>5</v>
      </c>
      <c r="B10" s="151" t="s">
        <v>154</v>
      </c>
      <c r="C10" s="149" t="s">
        <v>155</v>
      </c>
      <c r="D10" s="149" t="n">
        <v>8</v>
      </c>
      <c r="E10" s="149" t="n">
        <v>8</v>
      </c>
      <c r="F10" s="152" t="n">
        <v>8</v>
      </c>
      <c r="G10" s="205" t="s">
        <v>312</v>
      </c>
      <c r="H10" s="206" t="s">
        <v>320</v>
      </c>
      <c r="I10" s="124" t="s">
        <v>130</v>
      </c>
      <c r="J10" s="125" t="s">
        <v>315</v>
      </c>
    </row>
    <row r="11" customFormat="false" ht="15.75" hidden="false" customHeight="false" outlineLevel="0" collapsed="false">
      <c r="A11" s="121" t="n">
        <v>12</v>
      </c>
      <c r="B11" s="149" t="s">
        <v>321</v>
      </c>
      <c r="C11" s="149" t="s">
        <v>322</v>
      </c>
      <c r="D11" s="201" t="n">
        <v>7</v>
      </c>
      <c r="E11" s="201" t="n">
        <v>7</v>
      </c>
      <c r="F11" s="152" t="n">
        <v>7</v>
      </c>
      <c r="G11" s="205" t="s">
        <v>312</v>
      </c>
      <c r="H11" s="200" t="s">
        <v>313</v>
      </c>
      <c r="I11" s="124" t="s">
        <v>130</v>
      </c>
      <c r="J11" s="125" t="s">
        <v>315</v>
      </c>
    </row>
    <row r="12" customFormat="false" ht="15.75" hidden="false" customHeight="false" outlineLevel="0" collapsed="false">
      <c r="A12" s="121" t="n">
        <v>90</v>
      </c>
      <c r="B12" s="149" t="s">
        <v>323</v>
      </c>
      <c r="C12" s="149" t="s">
        <v>195</v>
      </c>
      <c r="D12" s="149" t="n">
        <v>6</v>
      </c>
      <c r="E12" s="149" t="n">
        <v>6</v>
      </c>
      <c r="F12" s="152" t="n">
        <v>6</v>
      </c>
      <c r="G12" s="205" t="s">
        <v>312</v>
      </c>
      <c r="H12" s="200" t="s">
        <v>313</v>
      </c>
      <c r="I12" s="124" t="s">
        <v>130</v>
      </c>
      <c r="J12" s="125" t="s">
        <v>315</v>
      </c>
    </row>
    <row r="13" customFormat="false" ht="15.75" hidden="false" customHeight="false" outlineLevel="0" collapsed="false">
      <c r="A13" s="121" t="n">
        <v>91</v>
      </c>
      <c r="B13" s="149" t="s">
        <v>113</v>
      </c>
      <c r="C13" s="149" t="s">
        <v>114</v>
      </c>
      <c r="D13" s="149" t="n">
        <v>6</v>
      </c>
      <c r="E13" s="149" t="n">
        <v>6</v>
      </c>
      <c r="F13" s="152" t="n">
        <v>6</v>
      </c>
      <c r="G13" s="205" t="s">
        <v>312</v>
      </c>
      <c r="H13" s="200" t="s">
        <v>313</v>
      </c>
      <c r="I13" s="124" t="s">
        <v>130</v>
      </c>
      <c r="J13" s="125" t="s">
        <v>315</v>
      </c>
    </row>
    <row r="14" customFormat="false" ht="15.75" hidden="false" customHeight="false" outlineLevel="0" collapsed="false">
      <c r="A14" s="121" t="n">
        <v>87</v>
      </c>
      <c r="B14" s="148" t="s">
        <v>265</v>
      </c>
      <c r="C14" s="149" t="s">
        <v>108</v>
      </c>
      <c r="D14" s="149" t="n">
        <v>5</v>
      </c>
      <c r="E14" s="149" t="n">
        <v>5</v>
      </c>
      <c r="F14" s="202" t="n">
        <v>5</v>
      </c>
      <c r="G14" s="205" t="s">
        <v>312</v>
      </c>
      <c r="H14" s="200" t="s">
        <v>313</v>
      </c>
      <c r="I14" s="124" t="s">
        <v>130</v>
      </c>
      <c r="J14" s="125" t="s">
        <v>315</v>
      </c>
    </row>
    <row r="15" customFormat="false" ht="15.75" hidden="false" customHeight="false" outlineLevel="0" collapsed="false">
      <c r="A15" s="121" t="n">
        <v>88</v>
      </c>
      <c r="B15" s="149" t="s">
        <v>270</v>
      </c>
      <c r="C15" s="149" t="s">
        <v>193</v>
      </c>
      <c r="D15" s="149" t="n">
        <v>5</v>
      </c>
      <c r="E15" s="149" t="n">
        <v>5</v>
      </c>
      <c r="F15" s="202" t="n">
        <v>5</v>
      </c>
      <c r="G15" s="205" t="s">
        <v>312</v>
      </c>
      <c r="H15" s="200" t="s">
        <v>313</v>
      </c>
      <c r="I15" s="124" t="s">
        <v>130</v>
      </c>
      <c r="J15" s="125" t="s">
        <v>315</v>
      </c>
    </row>
    <row r="16" customFormat="false" ht="15.75" hidden="false" customHeight="false" outlineLevel="0" collapsed="false">
      <c r="A16" s="121" t="n">
        <v>89</v>
      </c>
      <c r="B16" s="149" t="s">
        <v>306</v>
      </c>
      <c r="C16" s="149" t="s">
        <v>307</v>
      </c>
      <c r="D16" s="149" t="n">
        <v>5</v>
      </c>
      <c r="E16" s="149" t="n">
        <v>5</v>
      </c>
      <c r="F16" s="202" t="n">
        <v>5</v>
      </c>
      <c r="G16" s="205" t="s">
        <v>312</v>
      </c>
      <c r="H16" s="200" t="s">
        <v>313</v>
      </c>
      <c r="I16" s="124" t="s">
        <v>130</v>
      </c>
      <c r="J16" s="125" t="s">
        <v>315</v>
      </c>
    </row>
    <row r="17" customFormat="false" ht="15.75" hidden="false" customHeight="false" outlineLevel="0" collapsed="false">
      <c r="A17" s="121" t="n">
        <v>14</v>
      </c>
      <c r="B17" s="151" t="s">
        <v>166</v>
      </c>
      <c r="C17" s="149" t="s">
        <v>324</v>
      </c>
      <c r="D17" s="149" t="n">
        <v>8</v>
      </c>
      <c r="E17" s="149" t="n">
        <v>8</v>
      </c>
      <c r="F17" s="152" t="n">
        <v>8</v>
      </c>
      <c r="G17" s="205" t="s">
        <v>312</v>
      </c>
      <c r="H17" s="200" t="s">
        <v>313</v>
      </c>
      <c r="I17" s="124" t="s">
        <v>130</v>
      </c>
      <c r="J17" s="125" t="s">
        <v>315</v>
      </c>
    </row>
    <row r="18" customFormat="false" ht="15.75" hidden="false" customHeight="false" outlineLevel="0" collapsed="false">
      <c r="A18" s="121" t="n">
        <v>33</v>
      </c>
      <c r="B18" s="148" t="s">
        <v>166</v>
      </c>
      <c r="C18" s="149" t="s">
        <v>167</v>
      </c>
      <c r="D18" s="207" t="n">
        <v>7</v>
      </c>
      <c r="E18" s="207" t="n">
        <v>7</v>
      </c>
      <c r="F18" s="152" t="n">
        <v>7</v>
      </c>
      <c r="G18" s="200" t="s">
        <v>312</v>
      </c>
      <c r="H18" s="200" t="s">
        <v>313</v>
      </c>
      <c r="I18" s="124" t="s">
        <v>130</v>
      </c>
      <c r="J18" s="125" t="s">
        <v>315</v>
      </c>
    </row>
    <row r="19" customFormat="false" ht="15.75" hidden="false" customHeight="false" outlineLevel="0" collapsed="false">
      <c r="A19" s="121" t="n">
        <v>6</v>
      </c>
      <c r="B19" s="149" t="s">
        <v>325</v>
      </c>
      <c r="C19" s="149" t="s">
        <v>326</v>
      </c>
      <c r="D19" s="149" t="n">
        <v>9</v>
      </c>
      <c r="E19" s="149" t="n">
        <v>9</v>
      </c>
      <c r="F19" s="152" t="n">
        <v>9</v>
      </c>
      <c r="G19" s="149" t="s">
        <v>327</v>
      </c>
      <c r="H19" s="208" t="s">
        <v>320</v>
      </c>
      <c r="I19" s="124" t="s">
        <v>130</v>
      </c>
      <c r="J19" s="125" t="s">
        <v>315</v>
      </c>
    </row>
    <row r="20" customFormat="false" ht="15.75" hidden="false" customHeight="false" outlineLevel="0" collapsed="false">
      <c r="A20" s="121" t="n">
        <v>7</v>
      </c>
      <c r="B20" s="149" t="s">
        <v>328</v>
      </c>
      <c r="C20" s="149" t="s">
        <v>307</v>
      </c>
      <c r="D20" s="149" t="n">
        <v>9</v>
      </c>
      <c r="E20" s="149" t="n">
        <v>9</v>
      </c>
      <c r="F20" s="152" t="n">
        <v>9</v>
      </c>
      <c r="G20" s="152" t="s">
        <v>312</v>
      </c>
      <c r="H20" s="208" t="s">
        <v>320</v>
      </c>
      <c r="I20" s="124" t="s">
        <v>130</v>
      </c>
      <c r="J20" s="125" t="s">
        <v>315</v>
      </c>
    </row>
    <row r="21" customFormat="false" ht="15.75" hidden="false" customHeight="false" outlineLevel="0" collapsed="false">
      <c r="A21" s="121" t="n">
        <v>160</v>
      </c>
      <c r="B21" s="151" t="s">
        <v>175</v>
      </c>
      <c r="C21" s="149" t="s">
        <v>176</v>
      </c>
      <c r="D21" s="149" t="n">
        <v>6</v>
      </c>
      <c r="E21" s="149" t="n">
        <v>6</v>
      </c>
      <c r="F21" s="152" t="n">
        <v>6</v>
      </c>
      <c r="G21" s="200" t="s">
        <v>312</v>
      </c>
      <c r="H21" s="200" t="s">
        <v>313</v>
      </c>
      <c r="I21" s="124" t="s">
        <v>130</v>
      </c>
      <c r="J21" s="125" t="s">
        <v>315</v>
      </c>
    </row>
    <row r="22" customFormat="false" ht="15.75" hidden="false" customHeight="false" outlineLevel="0" collapsed="false">
      <c r="A22" s="121" t="n">
        <v>161</v>
      </c>
      <c r="B22" s="151" t="s">
        <v>109</v>
      </c>
      <c r="C22" s="149" t="s">
        <v>110</v>
      </c>
      <c r="D22" s="149" t="n">
        <v>6</v>
      </c>
      <c r="E22" s="149" t="n">
        <v>6</v>
      </c>
      <c r="F22" s="152" t="n">
        <v>6</v>
      </c>
      <c r="G22" s="200" t="s">
        <v>312</v>
      </c>
      <c r="H22" s="200" t="s">
        <v>313</v>
      </c>
      <c r="I22" s="124" t="s">
        <v>130</v>
      </c>
      <c r="J22" s="125" t="s">
        <v>315</v>
      </c>
    </row>
    <row r="23" customFormat="false" ht="15.75" hidden="false" customHeight="false" outlineLevel="0" collapsed="false">
      <c r="A23" s="121" t="n">
        <v>162</v>
      </c>
      <c r="B23" s="149" t="s">
        <v>201</v>
      </c>
      <c r="C23" s="149" t="s">
        <v>110</v>
      </c>
      <c r="D23" s="209" t="n">
        <v>5</v>
      </c>
      <c r="E23" s="209" t="n">
        <v>5</v>
      </c>
      <c r="F23" s="202" t="n">
        <v>5</v>
      </c>
      <c r="G23" s="200" t="s">
        <v>312</v>
      </c>
      <c r="H23" s="200" t="s">
        <v>313</v>
      </c>
      <c r="I23" s="124" t="s">
        <v>130</v>
      </c>
      <c r="J23" s="125" t="s">
        <v>315</v>
      </c>
    </row>
    <row r="24" customFormat="false" ht="15.75" hidden="false" customHeight="false" outlineLevel="0" collapsed="false">
      <c r="A24" s="121" t="n">
        <v>19</v>
      </c>
      <c r="B24" s="149" t="s">
        <v>140</v>
      </c>
      <c r="C24" s="149" t="s">
        <v>141</v>
      </c>
      <c r="D24" s="149" t="n">
        <v>9</v>
      </c>
      <c r="E24" s="149" t="n">
        <v>9</v>
      </c>
      <c r="F24" s="152" t="n">
        <v>9</v>
      </c>
      <c r="G24" s="149" t="s">
        <v>327</v>
      </c>
      <c r="H24" s="208" t="s">
        <v>329</v>
      </c>
      <c r="I24" s="124" t="s">
        <v>130</v>
      </c>
      <c r="J24" s="125" t="s">
        <v>315</v>
      </c>
    </row>
    <row r="25" customFormat="false" ht="15.75" hidden="false" customHeight="false" outlineLevel="0" collapsed="false">
      <c r="A25" s="121" t="n">
        <v>214</v>
      </c>
      <c r="B25" s="201" t="s">
        <v>330</v>
      </c>
      <c r="C25" s="210" t="s">
        <v>331</v>
      </c>
      <c r="D25" s="149" t="n">
        <v>6</v>
      </c>
      <c r="E25" s="149" t="n">
        <v>6</v>
      </c>
      <c r="F25" s="152" t="n">
        <v>6</v>
      </c>
      <c r="G25" s="200" t="s">
        <v>312</v>
      </c>
      <c r="H25" s="200" t="s">
        <v>313</v>
      </c>
      <c r="I25" s="124" t="s">
        <v>130</v>
      </c>
      <c r="J25" s="125" t="s">
        <v>315</v>
      </c>
    </row>
    <row r="26" customFormat="false" ht="15.75" hidden="false" customHeight="false" outlineLevel="0" collapsed="false">
      <c r="A26" s="121" t="n">
        <v>215</v>
      </c>
      <c r="B26" s="151" t="s">
        <v>107</v>
      </c>
      <c r="C26" s="149" t="s">
        <v>108</v>
      </c>
      <c r="D26" s="149" t="n">
        <v>6</v>
      </c>
      <c r="E26" s="149" t="n">
        <v>6</v>
      </c>
      <c r="F26" s="152" t="n">
        <v>6</v>
      </c>
      <c r="G26" s="200" t="s">
        <v>312</v>
      </c>
      <c r="H26" s="200" t="s">
        <v>313</v>
      </c>
      <c r="I26" s="124" t="s">
        <v>130</v>
      </c>
      <c r="J26" s="125" t="s">
        <v>315</v>
      </c>
    </row>
    <row r="27" customFormat="false" ht="15.75" hidden="false" customHeight="false" outlineLevel="0" collapsed="false">
      <c r="A27" s="121" t="n">
        <v>254</v>
      </c>
      <c r="B27" s="148" t="s">
        <v>332</v>
      </c>
      <c r="C27" s="149" t="s">
        <v>333</v>
      </c>
      <c r="D27" s="149" t="n">
        <v>5</v>
      </c>
      <c r="E27" s="149" t="n">
        <v>5</v>
      </c>
      <c r="F27" s="202" t="n">
        <v>5</v>
      </c>
      <c r="G27" s="200" t="s">
        <v>312</v>
      </c>
      <c r="H27" s="200" t="s">
        <v>313</v>
      </c>
      <c r="I27" s="124" t="s">
        <v>130</v>
      </c>
      <c r="J27" s="125" t="s">
        <v>315</v>
      </c>
    </row>
    <row r="28" customFormat="false" ht="15.75" hidden="false" customHeight="false" outlineLevel="0" collapsed="false">
      <c r="A28" s="121" t="n">
        <v>259</v>
      </c>
      <c r="B28" s="149" t="s">
        <v>233</v>
      </c>
      <c r="C28" s="149" t="s">
        <v>234</v>
      </c>
      <c r="D28" s="149" t="n">
        <v>6</v>
      </c>
      <c r="E28" s="149" t="n">
        <v>6</v>
      </c>
      <c r="F28" s="152" t="n">
        <v>6</v>
      </c>
      <c r="G28" s="200" t="s">
        <v>312</v>
      </c>
      <c r="H28" s="200" t="s">
        <v>313</v>
      </c>
      <c r="I28" s="124" t="s">
        <v>130</v>
      </c>
      <c r="J28" s="125" t="s">
        <v>315</v>
      </c>
    </row>
    <row r="29" customFormat="false" ht="15.75" hidden="false" customHeight="false" outlineLevel="0" collapsed="false">
      <c r="A29" s="121" t="n">
        <v>260</v>
      </c>
      <c r="B29" s="149" t="s">
        <v>115</v>
      </c>
      <c r="C29" s="149" t="s">
        <v>116</v>
      </c>
      <c r="D29" s="149" t="n">
        <v>6</v>
      </c>
      <c r="E29" s="149" t="n">
        <v>6</v>
      </c>
      <c r="F29" s="152" t="n">
        <v>6</v>
      </c>
      <c r="G29" s="200" t="s">
        <v>312</v>
      </c>
      <c r="H29" s="200" t="s">
        <v>313</v>
      </c>
      <c r="I29" s="124" t="s">
        <v>130</v>
      </c>
      <c r="J29" s="125" t="s">
        <v>315</v>
      </c>
    </row>
    <row r="30" customFormat="false" ht="15.75" hidden="false" customHeight="false" outlineLevel="0" collapsed="false">
      <c r="A30" s="121" t="n">
        <v>291</v>
      </c>
      <c r="B30" s="148" t="s">
        <v>272</v>
      </c>
      <c r="C30" s="149" t="s">
        <v>334</v>
      </c>
      <c r="D30" s="149" t="n">
        <v>5</v>
      </c>
      <c r="E30" s="149" t="n">
        <v>5</v>
      </c>
      <c r="F30" s="202" t="n">
        <v>5</v>
      </c>
      <c r="G30" s="211" t="s">
        <v>312</v>
      </c>
      <c r="H30" s="200" t="s">
        <v>313</v>
      </c>
      <c r="I30" s="124" t="s">
        <v>130</v>
      </c>
      <c r="J30" s="125" t="s">
        <v>315</v>
      </c>
    </row>
    <row r="31" customFormat="false" ht="15.75" hidden="false" customHeight="false" outlineLevel="0" collapsed="false">
      <c r="A31" s="121" t="n">
        <v>293</v>
      </c>
      <c r="B31" s="151" t="s">
        <v>178</v>
      </c>
      <c r="C31" s="149" t="s">
        <v>179</v>
      </c>
      <c r="D31" s="149" t="n">
        <v>5</v>
      </c>
      <c r="E31" s="149" t="n">
        <v>5</v>
      </c>
      <c r="F31" s="202" t="n">
        <v>5</v>
      </c>
      <c r="G31" s="200" t="s">
        <v>312</v>
      </c>
      <c r="H31" s="200" t="s">
        <v>313</v>
      </c>
      <c r="I31" s="124" t="s">
        <v>130</v>
      </c>
      <c r="J31" s="125" t="s">
        <v>315</v>
      </c>
    </row>
    <row r="32" customFormat="false" ht="15.75" hidden="false" customHeight="false" outlineLevel="0" collapsed="false">
      <c r="A32" s="121" t="n">
        <v>136</v>
      </c>
      <c r="B32" s="149" t="s">
        <v>335</v>
      </c>
      <c r="C32" s="149" t="s">
        <v>242</v>
      </c>
      <c r="D32" s="149" t="n">
        <v>8</v>
      </c>
      <c r="E32" s="149" t="n">
        <v>8</v>
      </c>
      <c r="F32" s="152" t="n">
        <v>8</v>
      </c>
      <c r="G32" s="200" t="s">
        <v>312</v>
      </c>
      <c r="H32" s="200" t="s">
        <v>313</v>
      </c>
      <c r="I32" s="124" t="s">
        <v>130</v>
      </c>
      <c r="J32" s="125" t="s">
        <v>315</v>
      </c>
    </row>
    <row r="33" customFormat="false" ht="15.75" hidden="false" customHeight="false" outlineLevel="0" collapsed="false">
      <c r="A33" s="121" t="n">
        <v>322</v>
      </c>
      <c r="B33" s="212" t="s">
        <v>253</v>
      </c>
      <c r="C33" s="149" t="s">
        <v>254</v>
      </c>
      <c r="D33" s="149" t="n">
        <v>5</v>
      </c>
      <c r="E33" s="149" t="n">
        <v>5</v>
      </c>
      <c r="F33" s="202" t="n">
        <v>5</v>
      </c>
      <c r="G33" s="200" t="s">
        <v>312</v>
      </c>
      <c r="H33" s="200" t="s">
        <v>313</v>
      </c>
      <c r="I33" s="124" t="s">
        <v>130</v>
      </c>
      <c r="J33" s="125" t="s">
        <v>315</v>
      </c>
    </row>
    <row r="34" customFormat="false" ht="12.75" hidden="false" customHeight="false" outlineLevel="0" collapsed="false"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</row>
  </sheetData>
  <autoFilter ref="A1:H33"/>
  <dataValidations count="3">
    <dataValidation allowBlank="true" errorStyle="stop" operator="between" showDropDown="false" showErrorMessage="true" showInputMessage="false" sqref="I2:I33" type="list">
      <formula1>Статус</formula1>
      <formula2>0</formula2>
    </dataValidation>
    <dataValidation allowBlank="true" errorStyle="stop" operator="between" showDropDown="false" showErrorMessage="true" showInputMessage="false" sqref="G2:G17 G19:G26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H2:H17 H19:H26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213" width="14.14"/>
    <col collapsed="false" customWidth="true" hidden="false" outlineLevel="0" max="3" min="3" style="115" width="12.7"/>
    <col collapsed="false" customWidth="true" hidden="false" outlineLevel="0" max="4" min="4" style="116" width="5.28"/>
    <col collapsed="false" customWidth="true" hidden="false" outlineLevel="0" max="5" min="5" style="116" width="11.42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214" t="s">
        <v>98</v>
      </c>
      <c r="C1" s="136" t="s">
        <v>99</v>
      </c>
      <c r="D1" s="136" t="s">
        <v>264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141" t="n">
        <v>1</v>
      </c>
      <c r="B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B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35" t="n">
        <v>3</v>
      </c>
      <c r="B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35" t="n">
        <v>4</v>
      </c>
      <c r="B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B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B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35" t="n">
        <v>7</v>
      </c>
      <c r="B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B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B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B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B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B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B14" s="115"/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B15" s="115"/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B16" s="115"/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B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B18" s="115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B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B20" s="115"/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35" t="n">
        <v>20</v>
      </c>
      <c r="B21" s="115"/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35" t="n">
        <v>21</v>
      </c>
      <c r="B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35" t="n">
        <v>22</v>
      </c>
      <c r="B23" s="115"/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35" t="n">
        <v>23</v>
      </c>
      <c r="B24" s="115"/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35" t="n">
        <v>24</v>
      </c>
      <c r="B25" s="115"/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35" t="n">
        <v>25</v>
      </c>
      <c r="B26" s="115"/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35" t="n">
        <v>26</v>
      </c>
      <c r="B27" s="115"/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35" t="n">
        <v>27</v>
      </c>
      <c r="B28" s="115"/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35" t="n">
        <v>28</v>
      </c>
      <c r="B29" s="115"/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35" t="n">
        <v>29</v>
      </c>
      <c r="B30" s="115"/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35" t="n">
        <v>30</v>
      </c>
      <c r="B31" s="115"/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35" t="n">
        <v>31</v>
      </c>
      <c r="B32" s="115"/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35" t="n">
        <v>32</v>
      </c>
      <c r="B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35" t="n">
        <v>33</v>
      </c>
      <c r="B34" s="115"/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35" t="n">
        <v>34</v>
      </c>
      <c r="B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35" t="n">
        <v>35</v>
      </c>
      <c r="B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35" t="n">
        <v>36</v>
      </c>
      <c r="B37" s="115"/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35" t="n">
        <v>37</v>
      </c>
      <c r="B38" s="115"/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35" t="n">
        <v>38</v>
      </c>
      <c r="B39" s="115"/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35" t="n">
        <v>39</v>
      </c>
      <c r="B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35" t="n">
        <v>40</v>
      </c>
      <c r="B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35" t="n">
        <v>41</v>
      </c>
      <c r="B42" s="115"/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35" t="n">
        <v>42</v>
      </c>
      <c r="B43" s="115"/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35" t="n">
        <v>43</v>
      </c>
      <c r="B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35" t="n">
        <v>44</v>
      </c>
      <c r="B45" s="115"/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35" t="n">
        <v>45</v>
      </c>
      <c r="B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35" t="n">
        <v>46</v>
      </c>
      <c r="B47" s="115"/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35" t="n">
        <v>47</v>
      </c>
      <c r="B48" s="115"/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35" t="n">
        <v>48</v>
      </c>
      <c r="B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35" t="n">
        <v>49</v>
      </c>
      <c r="B50" s="115"/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35" t="n">
        <v>50</v>
      </c>
      <c r="B51" s="115"/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35" t="n">
        <v>51</v>
      </c>
      <c r="B52" s="115"/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35" t="n">
        <v>52</v>
      </c>
      <c r="B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35" t="n">
        <v>53</v>
      </c>
      <c r="B54" s="115"/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35" t="n">
        <v>54</v>
      </c>
      <c r="B55" s="115"/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35" t="n">
        <v>55</v>
      </c>
      <c r="B56" s="115"/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35" t="n">
        <v>56</v>
      </c>
      <c r="B57" s="115"/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35" t="n">
        <v>57</v>
      </c>
      <c r="B58" s="115"/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35" t="n">
        <v>58</v>
      </c>
      <c r="B59" s="115"/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35" t="n">
        <v>59</v>
      </c>
      <c r="B60" s="115"/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35" t="n">
        <v>60</v>
      </c>
      <c r="B61" s="115"/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35" t="n">
        <v>61</v>
      </c>
      <c r="B62" s="115"/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35" t="n">
        <v>62</v>
      </c>
      <c r="B63" s="115"/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35" t="n">
        <v>63</v>
      </c>
      <c r="B64" s="115"/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35" t="n">
        <v>64</v>
      </c>
      <c r="B65" s="115"/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35" t="n">
        <v>65</v>
      </c>
      <c r="B66" s="115"/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35" t="n">
        <v>66</v>
      </c>
      <c r="B67" s="115"/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35" t="n">
        <v>67</v>
      </c>
      <c r="B68" s="115"/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35" t="n">
        <v>68</v>
      </c>
      <c r="B69" s="115"/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35" t="n">
        <v>69</v>
      </c>
      <c r="B70" s="115"/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35" t="n">
        <v>70</v>
      </c>
      <c r="B71" s="115"/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35" t="n">
        <v>71</v>
      </c>
      <c r="B72" s="115"/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35" t="n">
        <v>72</v>
      </c>
      <c r="B73" s="115"/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35" t="n">
        <v>73</v>
      </c>
      <c r="B74" s="115"/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B75" s="115"/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B76" s="115"/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B77" s="115"/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B78" s="115"/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B79" s="115"/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B80" s="115"/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B81" s="115"/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B82" s="115"/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B83" s="115"/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B84" s="115"/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B85" s="115"/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B86" s="115"/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B87" s="115"/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B88" s="115"/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B89" s="115"/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B90" s="115"/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B91" s="115"/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B92" s="115"/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B93" s="115"/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B94" s="115"/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B95" s="115"/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B96" s="115"/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B97" s="115"/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B98" s="115"/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B99" s="115"/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B100" s="115"/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B101" s="115"/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B102" s="115"/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B103" s="115"/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B104" s="115"/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B105" s="115"/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B106" s="115"/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B107" s="115"/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B108" s="115"/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A109" s="135" t="n">
        <v>108</v>
      </c>
      <c r="B109" s="115"/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B110" s="115"/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B111" s="115"/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B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B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B114" s="115"/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B115" s="115"/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B116" s="115"/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B117" s="115"/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B118" s="115"/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B119" s="115"/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B120" s="115"/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B121" s="115"/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B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B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B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B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B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B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B128" s="115"/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B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B130" s="115"/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B131" s="115"/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B132" s="115"/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B133" s="115"/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B134" s="115"/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B135" s="115"/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B136" s="115"/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B137" s="115"/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B138" s="115"/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B139" s="115"/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B140" s="115"/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B141" s="115"/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B142" s="115"/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B143" s="115"/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B144" s="115"/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B145" s="115"/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B146" s="115"/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B147" s="115"/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B148" s="115"/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B149" s="115"/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B150" s="115"/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B151" s="115"/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B152" s="115"/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B153" s="115"/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B154" s="115"/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B155" s="115"/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B156" s="115"/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B157" s="115"/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B158" s="115"/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B159" s="115"/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B160" s="115"/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B161" s="115"/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B162" s="115"/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B163" s="115"/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B164" s="115"/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B165" s="115"/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B166" s="115"/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B167" s="115"/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B168" s="115"/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B169" s="115"/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B170" s="115"/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B171" s="115"/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B172" s="115"/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B173" s="115"/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B174" s="115"/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B175" s="115"/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A176" s="135" t="n">
        <v>175</v>
      </c>
      <c r="B176" s="115"/>
      <c r="D176" s="115"/>
      <c r="E176" s="115"/>
      <c r="F176" s="115"/>
      <c r="G176" s="115"/>
      <c r="H176" s="115"/>
      <c r="I176" s="115"/>
    </row>
    <row r="177" customFormat="false" ht="12.75" hidden="false" customHeight="false" outlineLevel="0" collapsed="false">
      <c r="A177" s="135" t="n">
        <v>176</v>
      </c>
      <c r="B177" s="115"/>
      <c r="D177" s="115"/>
      <c r="E177" s="115"/>
      <c r="F177" s="115"/>
      <c r="G177" s="115"/>
      <c r="H177" s="115"/>
      <c r="I177" s="115"/>
    </row>
    <row r="178" customFormat="false" ht="12.75" hidden="false" customHeight="false" outlineLevel="0" collapsed="false">
      <c r="A178" s="135" t="n">
        <v>177</v>
      </c>
      <c r="B178" s="115"/>
      <c r="D178" s="115"/>
      <c r="E178" s="115"/>
      <c r="F178" s="115"/>
      <c r="G178" s="115"/>
      <c r="H178" s="115"/>
      <c r="I178" s="115"/>
    </row>
    <row r="179" customFormat="false" ht="12.75" hidden="false" customHeight="false" outlineLevel="0" collapsed="false">
      <c r="A179" s="135" t="n">
        <v>178</v>
      </c>
      <c r="B179" s="115"/>
      <c r="D179" s="115"/>
      <c r="E179" s="115"/>
      <c r="F179" s="115"/>
      <c r="G179" s="115"/>
      <c r="H179" s="115"/>
      <c r="I179" s="115"/>
    </row>
    <row r="180" customFormat="false" ht="12.75" hidden="false" customHeight="false" outlineLevel="0" collapsed="false">
      <c r="A180" s="135" t="n">
        <v>179</v>
      </c>
      <c r="B180" s="115"/>
      <c r="D180" s="115"/>
      <c r="E180" s="115"/>
      <c r="F180" s="115"/>
      <c r="G180" s="115"/>
      <c r="H180" s="115"/>
      <c r="I180" s="115"/>
    </row>
    <row r="181" customFormat="false" ht="12.75" hidden="false" customHeight="false" outlineLevel="0" collapsed="false">
      <c r="A181" s="135" t="n">
        <v>180</v>
      </c>
      <c r="B181" s="115"/>
      <c r="D181" s="115"/>
      <c r="E181" s="115"/>
      <c r="F181" s="115"/>
      <c r="G181" s="115"/>
      <c r="H181" s="115"/>
      <c r="I181" s="115"/>
    </row>
    <row r="182" customFormat="false" ht="12.75" hidden="false" customHeight="false" outlineLevel="0" collapsed="false">
      <c r="A182" s="135" t="n">
        <v>181</v>
      </c>
      <c r="B182" s="115"/>
      <c r="D182" s="115"/>
      <c r="E182" s="115"/>
      <c r="F182" s="115"/>
      <c r="G182" s="115"/>
      <c r="H182" s="115"/>
      <c r="I182" s="115"/>
    </row>
    <row r="183" customFormat="false" ht="12.75" hidden="false" customHeight="false" outlineLevel="0" collapsed="false">
      <c r="A183" s="135" t="n">
        <v>182</v>
      </c>
      <c r="B183" s="115"/>
      <c r="D183" s="115"/>
      <c r="E183" s="115"/>
      <c r="F183" s="115"/>
      <c r="G183" s="115"/>
      <c r="H183" s="115"/>
      <c r="I183" s="115"/>
    </row>
    <row r="184" customFormat="false" ht="12.75" hidden="false" customHeight="false" outlineLevel="0" collapsed="false">
      <c r="A184" s="135" t="n">
        <v>183</v>
      </c>
      <c r="B184" s="115"/>
      <c r="D184" s="115"/>
      <c r="E184" s="115"/>
      <c r="F184" s="115"/>
      <c r="G184" s="115"/>
      <c r="H184" s="115"/>
      <c r="I184" s="115"/>
    </row>
    <row r="185" customFormat="false" ht="12.75" hidden="false" customHeight="false" outlineLevel="0" collapsed="false">
      <c r="A185" s="135" t="n">
        <v>184</v>
      </c>
      <c r="B185" s="115"/>
      <c r="D185" s="115"/>
      <c r="E185" s="115"/>
      <c r="F185" s="115"/>
      <c r="G185" s="115"/>
      <c r="H185" s="115"/>
      <c r="I185" s="115"/>
    </row>
    <row r="186" customFormat="false" ht="12.75" hidden="false" customHeight="false" outlineLevel="0" collapsed="false">
      <c r="A186" s="135" t="n">
        <v>185</v>
      </c>
      <c r="B186" s="115"/>
      <c r="D186" s="115"/>
      <c r="E186" s="115"/>
      <c r="F186" s="115"/>
      <c r="G186" s="115"/>
      <c r="H186" s="115"/>
      <c r="I186" s="115"/>
    </row>
    <row r="187" customFormat="false" ht="12.75" hidden="false" customHeight="false" outlineLevel="0" collapsed="false">
      <c r="A187" s="135" t="n">
        <v>186</v>
      </c>
      <c r="B187" s="115"/>
      <c r="D187" s="115"/>
      <c r="E187" s="115"/>
      <c r="F187" s="115"/>
      <c r="G187" s="115"/>
      <c r="H187" s="115"/>
      <c r="I187" s="115"/>
    </row>
    <row r="188" customFormat="false" ht="12.75" hidden="false" customHeight="false" outlineLevel="0" collapsed="false">
      <c r="A188" s="135" t="n">
        <v>187</v>
      </c>
      <c r="B188" s="115"/>
      <c r="D188" s="115"/>
      <c r="E188" s="115"/>
      <c r="F188" s="115"/>
      <c r="G188" s="115"/>
      <c r="H188" s="115"/>
      <c r="I188" s="115"/>
    </row>
    <row r="189" customFormat="false" ht="12.75" hidden="false" customHeight="false" outlineLevel="0" collapsed="false">
      <c r="A189" s="135" t="n">
        <v>188</v>
      </c>
      <c r="B189" s="115"/>
      <c r="D189" s="115"/>
      <c r="E189" s="115"/>
      <c r="F189" s="115"/>
      <c r="G189" s="115"/>
      <c r="H189" s="115"/>
      <c r="I189" s="115"/>
    </row>
    <row r="190" customFormat="false" ht="12.75" hidden="false" customHeight="false" outlineLevel="0" collapsed="false">
      <c r="A190" s="135" t="n">
        <v>189</v>
      </c>
      <c r="B190" s="115"/>
      <c r="D190" s="115"/>
      <c r="E190" s="115"/>
      <c r="F190" s="115"/>
      <c r="G190" s="115"/>
      <c r="H190" s="115"/>
      <c r="I190" s="115"/>
    </row>
    <row r="191" customFormat="false" ht="12.75" hidden="false" customHeight="false" outlineLevel="0" collapsed="false">
      <c r="A191" s="135" t="n">
        <v>190</v>
      </c>
      <c r="B191" s="115"/>
      <c r="D191" s="115"/>
      <c r="E191" s="115"/>
      <c r="F191" s="115"/>
      <c r="G191" s="115"/>
      <c r="H191" s="115"/>
      <c r="I191" s="115"/>
    </row>
    <row r="192" customFormat="false" ht="12.75" hidden="false" customHeight="false" outlineLevel="0" collapsed="false">
      <c r="A192" s="135" t="n">
        <v>191</v>
      </c>
      <c r="B192" s="115"/>
      <c r="D192" s="115"/>
      <c r="E192" s="115"/>
      <c r="F192" s="115"/>
      <c r="G192" s="115"/>
      <c r="H192" s="115"/>
      <c r="I192" s="115"/>
    </row>
    <row r="193" customFormat="false" ht="12.75" hidden="false" customHeight="false" outlineLevel="0" collapsed="false">
      <c r="A193" s="135" t="n">
        <v>192</v>
      </c>
      <c r="B193" s="115"/>
      <c r="D193" s="115"/>
      <c r="E193" s="115"/>
      <c r="F193" s="115"/>
      <c r="G193" s="115"/>
      <c r="H193" s="115"/>
      <c r="I193" s="115"/>
    </row>
    <row r="194" customFormat="false" ht="12.75" hidden="false" customHeight="false" outlineLevel="0" collapsed="false">
      <c r="A194" s="135" t="n">
        <v>193</v>
      </c>
      <c r="B194" s="115"/>
      <c r="D194" s="115"/>
      <c r="E194" s="115"/>
      <c r="F194" s="115"/>
      <c r="G194" s="115"/>
      <c r="H194" s="115"/>
      <c r="I194" s="115"/>
    </row>
    <row r="195" customFormat="false" ht="12.75" hidden="false" customHeight="false" outlineLevel="0" collapsed="false">
      <c r="A195" s="135" t="n">
        <v>194</v>
      </c>
      <c r="B195" s="115"/>
      <c r="D195" s="115"/>
      <c r="E195" s="115"/>
      <c r="F195" s="115"/>
      <c r="G195" s="115"/>
      <c r="H195" s="115"/>
      <c r="I195" s="115"/>
    </row>
    <row r="196" customFormat="false" ht="12.75" hidden="false" customHeight="false" outlineLevel="0" collapsed="false">
      <c r="A196" s="135" t="n">
        <v>195</v>
      </c>
      <c r="B196" s="115"/>
      <c r="D196" s="115"/>
      <c r="E196" s="115"/>
      <c r="F196" s="115"/>
      <c r="G196" s="115"/>
      <c r="H196" s="115"/>
      <c r="I196" s="115"/>
    </row>
    <row r="197" customFormat="false" ht="12.75" hidden="false" customHeight="false" outlineLevel="0" collapsed="false">
      <c r="A197" s="135" t="n">
        <v>196</v>
      </c>
      <c r="B197" s="115"/>
      <c r="D197" s="115"/>
      <c r="E197" s="115"/>
      <c r="F197" s="115"/>
      <c r="G197" s="115"/>
      <c r="H197" s="115"/>
      <c r="I197" s="115"/>
    </row>
    <row r="198" customFormat="false" ht="12.75" hidden="false" customHeight="false" outlineLevel="0" collapsed="false">
      <c r="A198" s="135" t="n">
        <v>197</v>
      </c>
      <c r="B198" s="115"/>
      <c r="D198" s="115"/>
      <c r="E198" s="115"/>
      <c r="F198" s="115"/>
      <c r="G198" s="115"/>
      <c r="H198" s="115"/>
      <c r="I198" s="115"/>
    </row>
    <row r="199" customFormat="false" ht="12.75" hidden="false" customHeight="false" outlineLevel="0" collapsed="false">
      <c r="A199" s="135" t="n">
        <v>198</v>
      </c>
      <c r="B199" s="115"/>
      <c r="D199" s="115"/>
      <c r="E199" s="115"/>
      <c r="F199" s="115"/>
      <c r="G199" s="115"/>
      <c r="H199" s="115"/>
      <c r="I199" s="115"/>
    </row>
    <row r="200" customFormat="false" ht="12.75" hidden="false" customHeight="false" outlineLevel="0" collapsed="false">
      <c r="A200" s="135" t="n">
        <v>199</v>
      </c>
      <c r="B200" s="115"/>
      <c r="D200" s="115"/>
      <c r="E200" s="115"/>
      <c r="F200" s="115"/>
      <c r="G200" s="115"/>
      <c r="H200" s="115"/>
      <c r="I200" s="115"/>
    </row>
    <row r="201" customFormat="false" ht="12.75" hidden="false" customHeight="false" outlineLevel="0" collapsed="false">
      <c r="A201" s="135" t="n">
        <v>200</v>
      </c>
      <c r="B201" s="115"/>
      <c r="D201" s="115"/>
      <c r="E201" s="115"/>
      <c r="F201" s="115"/>
      <c r="G201" s="115"/>
      <c r="H201" s="115"/>
      <c r="I201" s="115"/>
    </row>
    <row r="202" customFormat="false" ht="12.75" hidden="false" customHeight="false" outlineLevel="0" collapsed="false">
      <c r="A202" s="135" t="n">
        <v>201</v>
      </c>
      <c r="B202" s="115"/>
      <c r="D202" s="115"/>
      <c r="E202" s="115"/>
      <c r="F202" s="115"/>
      <c r="G202" s="115"/>
      <c r="H202" s="115"/>
      <c r="I202" s="115"/>
    </row>
    <row r="203" customFormat="false" ht="12.75" hidden="false" customHeight="false" outlineLevel="0" collapsed="false">
      <c r="A203" s="135" t="n">
        <v>202</v>
      </c>
      <c r="B203" s="115"/>
      <c r="D203" s="115"/>
      <c r="E203" s="115"/>
      <c r="F203" s="115"/>
      <c r="G203" s="115"/>
      <c r="H203" s="115"/>
      <c r="I203" s="115"/>
    </row>
    <row r="204" customFormat="false" ht="12.75" hidden="false" customHeight="false" outlineLevel="0" collapsed="false">
      <c r="A204" s="135" t="n">
        <v>203</v>
      </c>
      <c r="B204" s="115"/>
      <c r="D204" s="115"/>
      <c r="E204" s="115"/>
      <c r="F204" s="115"/>
      <c r="G204" s="115"/>
      <c r="H204" s="115"/>
      <c r="I204" s="115"/>
    </row>
    <row r="205" customFormat="false" ht="12.75" hidden="false" customHeight="false" outlineLevel="0" collapsed="false">
      <c r="A205" s="135" t="n">
        <v>204</v>
      </c>
      <c r="B205" s="115"/>
      <c r="D205" s="115"/>
      <c r="E205" s="115"/>
      <c r="F205" s="115"/>
      <c r="G205" s="115"/>
      <c r="H205" s="115"/>
      <c r="I205" s="115"/>
    </row>
    <row r="206" customFormat="false" ht="12.75" hidden="false" customHeight="false" outlineLevel="0" collapsed="false">
      <c r="A206" s="135" t="n">
        <v>205</v>
      </c>
      <c r="B206" s="115"/>
      <c r="D206" s="115"/>
      <c r="E206" s="115"/>
      <c r="F206" s="115"/>
      <c r="G206" s="115"/>
      <c r="H206" s="115"/>
      <c r="I206" s="115"/>
    </row>
    <row r="207" customFormat="false" ht="12.75" hidden="false" customHeight="false" outlineLevel="0" collapsed="false">
      <c r="A207" s="135" t="n">
        <v>206</v>
      </c>
      <c r="B207" s="115"/>
      <c r="D207" s="115"/>
      <c r="E207" s="115"/>
      <c r="F207" s="115"/>
      <c r="G207" s="115"/>
      <c r="H207" s="115"/>
      <c r="I207" s="115"/>
    </row>
    <row r="208" customFormat="false" ht="12.75" hidden="false" customHeight="false" outlineLevel="0" collapsed="false">
      <c r="A208" s="135" t="n">
        <v>207</v>
      </c>
      <c r="B208" s="115"/>
      <c r="D208" s="115"/>
      <c r="E208" s="115"/>
      <c r="F208" s="115"/>
      <c r="G208" s="115"/>
      <c r="H208" s="115"/>
      <c r="I208" s="115"/>
    </row>
    <row r="209" customFormat="false" ht="12.75" hidden="false" customHeight="false" outlineLevel="0" collapsed="false">
      <c r="A209" s="135" t="n">
        <v>208</v>
      </c>
      <c r="B209" s="115"/>
      <c r="D209" s="115"/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A210" s="135" t="n">
        <v>209</v>
      </c>
      <c r="B210" s="115"/>
      <c r="D210" s="115"/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A211" s="135" t="n">
        <v>210</v>
      </c>
      <c r="B211" s="115"/>
      <c r="D211" s="115"/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A212" s="135" t="n">
        <v>211</v>
      </c>
      <c r="B212" s="115"/>
      <c r="D212" s="115"/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A213" s="135" t="n">
        <v>212</v>
      </c>
      <c r="B213" s="115"/>
      <c r="D213" s="115"/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A214" s="135" t="n">
        <v>213</v>
      </c>
      <c r="B214" s="115"/>
      <c r="D214" s="115"/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A215" s="135" t="n">
        <v>214</v>
      </c>
      <c r="B215" s="115"/>
      <c r="D215" s="115"/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A216" s="135" t="n">
        <v>215</v>
      </c>
      <c r="B216" s="115"/>
      <c r="D216" s="115"/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A217" s="135" t="n">
        <v>216</v>
      </c>
      <c r="B217" s="115"/>
      <c r="D217" s="115"/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A218" s="135" t="n">
        <v>217</v>
      </c>
      <c r="B218" s="115"/>
      <c r="D218" s="115"/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A219" s="135" t="n">
        <v>218</v>
      </c>
      <c r="B219" s="115"/>
      <c r="D219" s="115"/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A220" s="135" t="n">
        <v>219</v>
      </c>
      <c r="B220" s="115"/>
      <c r="D220" s="115"/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A221" s="135" t="n">
        <v>220</v>
      </c>
      <c r="B221" s="115"/>
      <c r="D221" s="115"/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A222" s="135" t="n">
        <v>221</v>
      </c>
      <c r="B222" s="115"/>
      <c r="D222" s="115"/>
      <c r="E222" s="115"/>
      <c r="F222" s="115"/>
      <c r="G222" s="115"/>
      <c r="H222" s="115"/>
      <c r="I222" s="115"/>
    </row>
    <row r="223" customFormat="false" ht="12.75" hidden="false" customHeight="false" outlineLevel="0" collapsed="false">
      <c r="A223" s="135" t="n">
        <v>222</v>
      </c>
      <c r="B223" s="115"/>
      <c r="D223" s="115"/>
      <c r="E223" s="115"/>
      <c r="F223" s="115"/>
      <c r="G223" s="115"/>
      <c r="H223" s="115"/>
      <c r="I223" s="115"/>
    </row>
    <row r="224" customFormat="false" ht="12.75" hidden="false" customHeight="false" outlineLevel="0" collapsed="false">
      <c r="A224" s="135" t="n">
        <v>223</v>
      </c>
      <c r="B224" s="115"/>
      <c r="D224" s="115"/>
      <c r="E224" s="115"/>
      <c r="F224" s="115"/>
      <c r="G224" s="115"/>
      <c r="H224" s="115"/>
      <c r="I224" s="115"/>
    </row>
    <row r="225" customFormat="false" ht="12.75" hidden="false" customHeight="false" outlineLevel="0" collapsed="false">
      <c r="A225" s="135" t="n">
        <v>224</v>
      </c>
      <c r="B225" s="115"/>
      <c r="D225" s="115"/>
      <c r="E225" s="115"/>
      <c r="F225" s="115"/>
      <c r="G225" s="115"/>
      <c r="H225" s="115"/>
      <c r="I225" s="115"/>
    </row>
    <row r="226" customFormat="false" ht="12.75" hidden="false" customHeight="false" outlineLevel="0" collapsed="false">
      <c r="A226" s="135" t="n">
        <v>225</v>
      </c>
      <c r="B226" s="115"/>
      <c r="D226" s="115"/>
      <c r="E226" s="115"/>
      <c r="F226" s="115"/>
      <c r="G226" s="115"/>
      <c r="H226" s="115"/>
      <c r="I226" s="115"/>
    </row>
    <row r="227" customFormat="false" ht="12.75" hidden="false" customHeight="false" outlineLevel="0" collapsed="false">
      <c r="A227" s="135" t="n">
        <v>226</v>
      </c>
      <c r="B227" s="115"/>
      <c r="D227" s="115"/>
      <c r="E227" s="115"/>
      <c r="F227" s="115"/>
      <c r="G227" s="115"/>
      <c r="H227" s="115"/>
      <c r="I227" s="115"/>
    </row>
    <row r="228" customFormat="false" ht="12.75" hidden="false" customHeight="false" outlineLevel="0" collapsed="false">
      <c r="A228" s="135" t="n">
        <v>227</v>
      </c>
      <c r="B228" s="115"/>
      <c r="D228" s="115"/>
      <c r="E228" s="115"/>
      <c r="F228" s="115"/>
      <c r="G228" s="115"/>
      <c r="H228" s="115"/>
      <c r="I228" s="115"/>
    </row>
    <row r="229" customFormat="false" ht="12.75" hidden="false" customHeight="false" outlineLevel="0" collapsed="false">
      <c r="A229" s="135" t="n">
        <v>228</v>
      </c>
      <c r="B229" s="115"/>
      <c r="D229" s="115"/>
      <c r="E229" s="115"/>
      <c r="F229" s="115"/>
      <c r="G229" s="115"/>
      <c r="H229" s="115"/>
      <c r="I229" s="115"/>
    </row>
    <row r="230" customFormat="false" ht="12.75" hidden="false" customHeight="false" outlineLevel="0" collapsed="false">
      <c r="A230" s="135" t="n">
        <v>229</v>
      </c>
      <c r="B230" s="115"/>
      <c r="D230" s="115"/>
      <c r="E230" s="115"/>
      <c r="F230" s="115"/>
      <c r="G230" s="115"/>
      <c r="H230" s="115"/>
      <c r="I230" s="115"/>
    </row>
    <row r="231" customFormat="false" ht="12.75" hidden="false" customHeight="false" outlineLevel="0" collapsed="false">
      <c r="A231" s="135" t="n">
        <v>230</v>
      </c>
      <c r="B231" s="115"/>
      <c r="D231" s="115"/>
      <c r="E231" s="115"/>
      <c r="F231" s="115"/>
      <c r="G231" s="115"/>
      <c r="H231" s="115"/>
      <c r="I231" s="115"/>
    </row>
    <row r="232" customFormat="false" ht="12.75" hidden="false" customHeight="false" outlineLevel="0" collapsed="false">
      <c r="A232" s="135" t="n">
        <v>231</v>
      </c>
      <c r="B232" s="115"/>
      <c r="D232" s="115"/>
      <c r="E232" s="115"/>
      <c r="F232" s="115"/>
      <c r="G232" s="115"/>
      <c r="H232" s="115"/>
      <c r="I232" s="115"/>
    </row>
    <row r="233" customFormat="false" ht="12.75" hidden="false" customHeight="false" outlineLevel="0" collapsed="false">
      <c r="A233" s="135" t="n">
        <v>232</v>
      </c>
      <c r="B233" s="115"/>
      <c r="D233" s="115"/>
      <c r="E233" s="115"/>
      <c r="F233" s="115"/>
      <c r="G233" s="115"/>
      <c r="H233" s="115"/>
      <c r="I233" s="115"/>
    </row>
    <row r="234" customFormat="false" ht="12.75" hidden="false" customHeight="false" outlineLevel="0" collapsed="false">
      <c r="A234" s="135" t="n">
        <v>233</v>
      </c>
      <c r="B234" s="115"/>
      <c r="D234" s="115"/>
      <c r="E234" s="115"/>
      <c r="F234" s="115"/>
      <c r="G234" s="115"/>
      <c r="H234" s="115"/>
      <c r="I234" s="115"/>
    </row>
    <row r="235" customFormat="false" ht="12.75" hidden="false" customHeight="false" outlineLevel="0" collapsed="false">
      <c r="A235" s="135" t="n">
        <v>234</v>
      </c>
      <c r="B235" s="115"/>
      <c r="D235" s="115"/>
      <c r="E235" s="115"/>
      <c r="F235" s="115"/>
      <c r="G235" s="115"/>
      <c r="H235" s="115"/>
      <c r="I235" s="115"/>
    </row>
    <row r="236" customFormat="false" ht="12.75" hidden="false" customHeight="false" outlineLevel="0" collapsed="false">
      <c r="A236" s="135" t="n">
        <v>235</v>
      </c>
      <c r="B236" s="115"/>
      <c r="D236" s="115"/>
      <c r="E236" s="115"/>
      <c r="F236" s="115"/>
      <c r="G236" s="115"/>
      <c r="H236" s="115"/>
      <c r="I236" s="115"/>
    </row>
    <row r="237" customFormat="false" ht="12.75" hidden="false" customHeight="false" outlineLevel="0" collapsed="false">
      <c r="A237" s="135" t="n">
        <v>235</v>
      </c>
      <c r="B237" s="115"/>
      <c r="D237" s="115"/>
      <c r="E237" s="115"/>
      <c r="F237" s="115"/>
      <c r="G237" s="115"/>
      <c r="H237" s="115"/>
      <c r="I237" s="115"/>
    </row>
    <row r="238" customFormat="false" ht="12.75" hidden="false" customHeight="false" outlineLevel="0" collapsed="false">
      <c r="A238" s="135" t="n">
        <v>237</v>
      </c>
      <c r="B238" s="115"/>
      <c r="D238" s="115"/>
      <c r="E238" s="115"/>
      <c r="F238" s="115"/>
      <c r="G238" s="115"/>
      <c r="H238" s="115"/>
      <c r="I238" s="115"/>
    </row>
    <row r="239" customFormat="false" ht="12.75" hidden="false" customHeight="false" outlineLevel="0" collapsed="false">
      <c r="A239" s="135" t="n">
        <v>238</v>
      </c>
      <c r="B239" s="115"/>
      <c r="D239" s="115"/>
      <c r="E239" s="115"/>
      <c r="F239" s="115"/>
      <c r="G239" s="115"/>
      <c r="H239" s="115"/>
      <c r="I239" s="115"/>
    </row>
    <row r="240" customFormat="false" ht="12.75" hidden="false" customHeight="false" outlineLevel="0" collapsed="false">
      <c r="A240" s="135" t="n">
        <v>239</v>
      </c>
      <c r="B240" s="115"/>
      <c r="D240" s="115"/>
      <c r="E240" s="115"/>
      <c r="F240" s="115"/>
      <c r="G240" s="115"/>
      <c r="H240" s="115"/>
      <c r="I240" s="115"/>
    </row>
    <row r="241" customFormat="false" ht="12.75" hidden="false" customHeight="false" outlineLevel="0" collapsed="false">
      <c r="A241" s="135" t="n">
        <v>240</v>
      </c>
      <c r="B241" s="115"/>
      <c r="D241" s="115"/>
      <c r="E241" s="115"/>
      <c r="F241" s="115"/>
      <c r="G241" s="115"/>
      <c r="H241" s="115"/>
      <c r="I241" s="115"/>
    </row>
    <row r="242" customFormat="false" ht="12.75" hidden="false" customHeight="false" outlineLevel="0" collapsed="false">
      <c r="A242" s="135" t="n">
        <v>241</v>
      </c>
      <c r="B242" s="115"/>
      <c r="D242" s="115"/>
      <c r="E242" s="115"/>
      <c r="F242" s="115"/>
      <c r="G242" s="115"/>
      <c r="H242" s="115"/>
      <c r="I242" s="115"/>
    </row>
    <row r="243" customFormat="false" ht="12.75" hidden="false" customHeight="false" outlineLevel="0" collapsed="false">
      <c r="A243" s="125" t="n">
        <v>242</v>
      </c>
      <c r="B243" s="115"/>
      <c r="D243" s="115"/>
      <c r="E243" s="115"/>
      <c r="F243" s="115"/>
      <c r="G243" s="115"/>
      <c r="H243" s="115"/>
      <c r="I243" s="115"/>
    </row>
    <row r="244" customFormat="false" ht="12.75" hidden="false" customHeight="false" outlineLevel="0" collapsed="false">
      <c r="A244" s="125" t="n">
        <v>243</v>
      </c>
      <c r="B244" s="115"/>
      <c r="D244" s="115"/>
      <c r="E244" s="115"/>
      <c r="F244" s="115"/>
      <c r="G244" s="115"/>
      <c r="H244" s="115"/>
      <c r="I244" s="115"/>
    </row>
    <row r="245" customFormat="false" ht="12.75" hidden="false" customHeight="false" outlineLevel="0" collapsed="false">
      <c r="A245" s="125" t="n">
        <v>244</v>
      </c>
      <c r="B245" s="115"/>
      <c r="D245" s="115"/>
      <c r="E245" s="115"/>
      <c r="F245" s="115"/>
      <c r="G245" s="115"/>
      <c r="H245" s="115"/>
      <c r="I245" s="115"/>
    </row>
    <row r="246" customFormat="false" ht="12.75" hidden="false" customHeight="false" outlineLevel="0" collapsed="false">
      <c r="A246" s="125" t="n">
        <v>245</v>
      </c>
      <c r="B246" s="115"/>
      <c r="D246" s="115"/>
      <c r="E246" s="115"/>
      <c r="F246" s="115"/>
      <c r="G246" s="115"/>
      <c r="H246" s="115"/>
      <c r="I246" s="115"/>
    </row>
    <row r="247" customFormat="false" ht="12.75" hidden="false" customHeight="false" outlineLevel="0" collapsed="false">
      <c r="A247" s="125" t="n">
        <v>246</v>
      </c>
      <c r="B247" s="115"/>
      <c r="D247" s="115"/>
      <c r="E247" s="115"/>
      <c r="F247" s="115"/>
      <c r="G247" s="115"/>
      <c r="H247" s="115"/>
      <c r="I247" s="115"/>
    </row>
    <row r="248" customFormat="false" ht="12.75" hidden="false" customHeight="false" outlineLevel="0" collapsed="false">
      <c r="A248" s="125" t="n">
        <v>247</v>
      </c>
      <c r="B248" s="115"/>
      <c r="D248" s="115"/>
      <c r="E248" s="115"/>
      <c r="F248" s="115"/>
      <c r="G248" s="115"/>
      <c r="H248" s="115"/>
      <c r="I248" s="115"/>
    </row>
    <row r="249" customFormat="false" ht="12.75" hidden="false" customHeight="false" outlineLevel="0" collapsed="false">
      <c r="A249" s="125" t="n">
        <v>247</v>
      </c>
      <c r="B249" s="115"/>
      <c r="D249" s="115"/>
      <c r="E249" s="115"/>
      <c r="F249" s="115"/>
      <c r="G249" s="115"/>
      <c r="H249" s="115"/>
      <c r="I249" s="115"/>
    </row>
    <row r="250" customFormat="false" ht="12.75" hidden="false" customHeight="false" outlineLevel="0" collapsed="false">
      <c r="A250" s="125" t="n">
        <v>249</v>
      </c>
      <c r="B250" s="115"/>
      <c r="D250" s="115"/>
      <c r="E250" s="115"/>
      <c r="F250" s="115"/>
      <c r="G250" s="115"/>
      <c r="H250" s="115"/>
      <c r="I250" s="115"/>
    </row>
    <row r="251" customFormat="false" ht="12.75" hidden="false" customHeight="false" outlineLevel="0" collapsed="false">
      <c r="A251" s="125" t="n">
        <v>250</v>
      </c>
      <c r="B251" s="115"/>
      <c r="D251" s="115"/>
      <c r="E251" s="115"/>
      <c r="F251" s="115"/>
      <c r="G251" s="115"/>
      <c r="H251" s="115"/>
      <c r="I251" s="115"/>
    </row>
    <row r="252" customFormat="false" ht="12.75" hidden="false" customHeight="false" outlineLevel="0" collapsed="false">
      <c r="A252" s="125" t="n">
        <v>251</v>
      </c>
      <c r="B252" s="115"/>
      <c r="D252" s="115"/>
      <c r="E252" s="115"/>
      <c r="F252" s="115"/>
      <c r="G252" s="115"/>
      <c r="H252" s="115"/>
      <c r="I252" s="115"/>
    </row>
    <row r="253" customFormat="false" ht="12.75" hidden="false" customHeight="false" outlineLevel="0" collapsed="false">
      <c r="A253" s="125" t="n">
        <v>252</v>
      </c>
      <c r="B253" s="115"/>
      <c r="D253" s="115"/>
      <c r="E253" s="115"/>
      <c r="F253" s="115"/>
      <c r="G253" s="115"/>
      <c r="H253" s="115"/>
      <c r="I253" s="115"/>
    </row>
    <row r="254" customFormat="false" ht="12.75" hidden="false" customHeight="false" outlineLevel="0" collapsed="false">
      <c r="A254" s="125" t="n">
        <v>253</v>
      </c>
      <c r="B254" s="115"/>
      <c r="D254" s="115"/>
      <c r="E254" s="115"/>
      <c r="F254" s="115"/>
      <c r="G254" s="115"/>
      <c r="H254" s="115"/>
      <c r="I254" s="115"/>
    </row>
    <row r="255" customFormat="false" ht="12.75" hidden="false" customHeight="false" outlineLevel="0" collapsed="false">
      <c r="A255" s="125" t="n">
        <v>254</v>
      </c>
      <c r="B255" s="115"/>
      <c r="D255" s="115"/>
      <c r="E255" s="115"/>
      <c r="F255" s="115"/>
      <c r="G255" s="115"/>
      <c r="H255" s="115"/>
      <c r="I255" s="115"/>
    </row>
    <row r="256" customFormat="false" ht="12.75" hidden="false" customHeight="false" outlineLevel="0" collapsed="false">
      <c r="A256" s="125" t="n">
        <v>255</v>
      </c>
      <c r="B256" s="115"/>
      <c r="D256" s="115"/>
      <c r="E256" s="115"/>
      <c r="F256" s="115"/>
      <c r="G256" s="115"/>
      <c r="H256" s="115"/>
      <c r="I256" s="115"/>
    </row>
    <row r="257" customFormat="false" ht="12.75" hidden="false" customHeight="false" outlineLevel="0" collapsed="false">
      <c r="A257" s="125" t="n">
        <v>256</v>
      </c>
      <c r="B257" s="115"/>
      <c r="D257" s="115"/>
      <c r="E257" s="115"/>
      <c r="F257" s="115"/>
      <c r="G257" s="115"/>
      <c r="H257" s="115"/>
      <c r="I257" s="115"/>
    </row>
    <row r="258" customFormat="false" ht="12.75" hidden="false" customHeight="false" outlineLevel="0" collapsed="false">
      <c r="A258" s="125" t="n">
        <v>257</v>
      </c>
      <c r="B258" s="115"/>
      <c r="D258" s="115"/>
      <c r="E258" s="115"/>
      <c r="F258" s="115"/>
      <c r="G258" s="115"/>
      <c r="H258" s="115"/>
      <c r="I258" s="115"/>
    </row>
    <row r="259" customFormat="false" ht="12.75" hidden="false" customHeight="false" outlineLevel="0" collapsed="false">
      <c r="A259" s="125" t="n">
        <v>258</v>
      </c>
      <c r="B259" s="115"/>
      <c r="D259" s="115"/>
      <c r="E259" s="115"/>
      <c r="F259" s="115"/>
      <c r="G259" s="115"/>
      <c r="H259" s="115"/>
      <c r="I259" s="115"/>
    </row>
    <row r="260" customFormat="false" ht="12.75" hidden="false" customHeight="false" outlineLevel="0" collapsed="false">
      <c r="A260" s="125" t="n">
        <v>259</v>
      </c>
      <c r="B260" s="115"/>
      <c r="D260" s="115"/>
      <c r="E260" s="115"/>
      <c r="F260" s="115"/>
      <c r="G260" s="115"/>
      <c r="H260" s="115"/>
      <c r="I260" s="115"/>
    </row>
    <row r="261" customFormat="false" ht="12.75" hidden="false" customHeight="false" outlineLevel="0" collapsed="false">
      <c r="A261" s="125" t="n">
        <v>260</v>
      </c>
      <c r="B261" s="115"/>
      <c r="D261" s="115"/>
      <c r="E261" s="115"/>
      <c r="F261" s="115"/>
      <c r="G261" s="115"/>
      <c r="H261" s="115"/>
      <c r="I261" s="115"/>
    </row>
    <row r="262" customFormat="false" ht="12.75" hidden="false" customHeight="false" outlineLevel="0" collapsed="false">
      <c r="A262" s="125" t="n">
        <v>261</v>
      </c>
      <c r="B262" s="115"/>
      <c r="D262" s="115"/>
      <c r="E262" s="115"/>
      <c r="F262" s="115"/>
      <c r="G262" s="115"/>
      <c r="H262" s="115"/>
      <c r="I262" s="115"/>
    </row>
    <row r="263" customFormat="false" ht="12.75" hidden="false" customHeight="false" outlineLevel="0" collapsed="false">
      <c r="A263" s="125" t="n">
        <v>262</v>
      </c>
      <c r="B263" s="115"/>
      <c r="D263" s="115"/>
      <c r="E263" s="115"/>
      <c r="F263" s="115"/>
      <c r="G263" s="115"/>
      <c r="H263" s="115"/>
      <c r="I263" s="115"/>
    </row>
    <row r="264" customFormat="false" ht="12.75" hidden="false" customHeight="false" outlineLevel="0" collapsed="false">
      <c r="A264" s="125" t="n">
        <v>263</v>
      </c>
      <c r="B264" s="115"/>
      <c r="D264" s="115"/>
      <c r="E264" s="115"/>
      <c r="F264" s="115"/>
      <c r="G264" s="115"/>
      <c r="H264" s="115"/>
      <c r="I264" s="115"/>
    </row>
    <row r="265" customFormat="false" ht="12.75" hidden="false" customHeight="false" outlineLevel="0" collapsed="false">
      <c r="A265" s="125" t="n">
        <v>264</v>
      </c>
      <c r="B265" s="115"/>
      <c r="D265" s="115"/>
      <c r="E265" s="115"/>
      <c r="F265" s="115"/>
      <c r="G265" s="115"/>
      <c r="H265" s="115"/>
      <c r="I265" s="115"/>
    </row>
    <row r="266" customFormat="false" ht="12.75" hidden="false" customHeight="false" outlineLevel="0" collapsed="false">
      <c r="A266" s="125" t="n">
        <v>265</v>
      </c>
      <c r="B266" s="115"/>
      <c r="D266" s="115"/>
      <c r="E266" s="115"/>
      <c r="F266" s="115"/>
      <c r="G266" s="115"/>
      <c r="H266" s="115"/>
      <c r="I266" s="115"/>
    </row>
    <row r="267" customFormat="false" ht="12.75" hidden="false" customHeight="false" outlineLevel="0" collapsed="false">
      <c r="A267" s="125" t="n">
        <v>266</v>
      </c>
      <c r="B267" s="115"/>
      <c r="D267" s="115"/>
      <c r="E267" s="115"/>
      <c r="F267" s="115"/>
      <c r="G267" s="115"/>
      <c r="H267" s="115"/>
      <c r="I267" s="115"/>
    </row>
    <row r="268" customFormat="false" ht="12.75" hidden="false" customHeight="false" outlineLevel="0" collapsed="false">
      <c r="A268" s="125" t="n">
        <v>267</v>
      </c>
      <c r="B268" s="115"/>
      <c r="D268" s="115"/>
      <c r="E268" s="115"/>
      <c r="F268" s="115"/>
      <c r="G268" s="115"/>
      <c r="H268" s="115"/>
      <c r="I268" s="115"/>
    </row>
    <row r="269" customFormat="false" ht="12.75" hidden="false" customHeight="false" outlineLevel="0" collapsed="false">
      <c r="A269" s="125" t="n">
        <v>268</v>
      </c>
      <c r="B269" s="115"/>
      <c r="D269" s="115"/>
      <c r="E269" s="115"/>
      <c r="F269" s="115"/>
      <c r="G269" s="115"/>
      <c r="H269" s="115"/>
      <c r="I269" s="115"/>
    </row>
    <row r="270" customFormat="false" ht="15" hidden="false" customHeight="false" outlineLevel="0" collapsed="false">
      <c r="A270" s="215" t="n">
        <v>269</v>
      </c>
      <c r="B270" s="115"/>
      <c r="D270" s="115"/>
      <c r="E270" s="115"/>
      <c r="F270" s="115"/>
      <c r="G270" s="115"/>
      <c r="H270" s="115"/>
      <c r="I270" s="115"/>
    </row>
    <row r="271" customFormat="false" ht="15" hidden="false" customHeight="false" outlineLevel="0" collapsed="false">
      <c r="A271" s="215" t="n">
        <v>270</v>
      </c>
      <c r="B271" s="115"/>
      <c r="D271" s="115"/>
      <c r="E271" s="115"/>
      <c r="F271" s="115"/>
      <c r="G271" s="115"/>
      <c r="H271" s="115"/>
      <c r="I271" s="115"/>
    </row>
    <row r="272" customFormat="false" ht="15" hidden="false" customHeight="false" outlineLevel="0" collapsed="false">
      <c r="A272" s="215" t="n">
        <v>271</v>
      </c>
      <c r="B272" s="115"/>
      <c r="D272" s="115"/>
      <c r="E272" s="115"/>
      <c r="F272" s="115"/>
      <c r="G272" s="115"/>
      <c r="H272" s="115"/>
      <c r="I272" s="115"/>
    </row>
    <row r="273" customFormat="false" ht="15" hidden="false" customHeight="false" outlineLevel="0" collapsed="false">
      <c r="A273" s="215" t="n">
        <v>272</v>
      </c>
      <c r="B273" s="115"/>
      <c r="D273" s="115"/>
      <c r="E273" s="115"/>
      <c r="F273" s="115"/>
      <c r="G273" s="115"/>
      <c r="H273" s="115"/>
      <c r="I273" s="115"/>
    </row>
    <row r="274" customFormat="false" ht="15" hidden="false" customHeight="false" outlineLevel="0" collapsed="false">
      <c r="A274" s="215" t="n">
        <v>273</v>
      </c>
      <c r="B274" s="115"/>
      <c r="D274" s="115"/>
      <c r="E274" s="115"/>
      <c r="F274" s="115"/>
      <c r="G274" s="115"/>
      <c r="H274" s="115"/>
      <c r="I274" s="115"/>
    </row>
    <row r="275" customFormat="false" ht="15" hidden="false" customHeight="false" outlineLevel="0" collapsed="false">
      <c r="A275" s="215" t="n">
        <v>274</v>
      </c>
      <c r="B275" s="115"/>
      <c r="D275" s="115"/>
      <c r="E275" s="115"/>
      <c r="F275" s="115"/>
      <c r="G275" s="115"/>
      <c r="H275" s="115"/>
      <c r="I275" s="115"/>
    </row>
    <row r="276" customFormat="false" ht="15" hidden="false" customHeight="false" outlineLevel="0" collapsed="false">
      <c r="A276" s="215" t="n">
        <v>275</v>
      </c>
      <c r="B276" s="115"/>
      <c r="D276" s="115"/>
      <c r="E276" s="115"/>
      <c r="F276" s="115"/>
      <c r="G276" s="115"/>
      <c r="H276" s="115"/>
      <c r="I276" s="115"/>
    </row>
    <row r="277" customFormat="false" ht="15" hidden="false" customHeight="false" outlineLevel="0" collapsed="false">
      <c r="A277" s="215" t="n">
        <v>276</v>
      </c>
      <c r="B277" s="115"/>
      <c r="D277" s="115"/>
      <c r="E277" s="115"/>
      <c r="F277" s="115"/>
      <c r="G277" s="115"/>
      <c r="H277" s="115"/>
      <c r="I277" s="115"/>
    </row>
    <row r="278" customFormat="false" ht="15" hidden="false" customHeight="false" outlineLevel="0" collapsed="false">
      <c r="A278" s="215" t="n">
        <v>277</v>
      </c>
      <c r="B278" s="115"/>
      <c r="D278" s="115"/>
      <c r="E278" s="115"/>
      <c r="F278" s="115"/>
      <c r="G278" s="115"/>
      <c r="H278" s="115"/>
      <c r="I278" s="115"/>
    </row>
    <row r="279" customFormat="false" ht="15" hidden="false" customHeight="false" outlineLevel="0" collapsed="false">
      <c r="A279" s="215" t="n">
        <v>278</v>
      </c>
      <c r="B279" s="115"/>
      <c r="D279" s="115"/>
      <c r="E279" s="115"/>
      <c r="F279" s="115"/>
      <c r="G279" s="115"/>
      <c r="H279" s="115"/>
      <c r="I279" s="115"/>
    </row>
    <row r="280" customFormat="false" ht="15" hidden="false" customHeight="false" outlineLevel="0" collapsed="false">
      <c r="A280" s="215" t="n">
        <v>279</v>
      </c>
      <c r="B280" s="115"/>
      <c r="D280" s="115"/>
      <c r="E280" s="115"/>
      <c r="F280" s="115"/>
      <c r="G280" s="115"/>
      <c r="H280" s="115"/>
      <c r="I280" s="115"/>
    </row>
    <row r="281" customFormat="false" ht="12.75" hidden="false" customHeight="false" outlineLevel="0" collapsed="false">
      <c r="A281" s="125" t="n">
        <v>280</v>
      </c>
      <c r="B281" s="115"/>
      <c r="D281" s="115"/>
      <c r="E281" s="115"/>
      <c r="F281" s="115"/>
      <c r="G281" s="115"/>
      <c r="H281" s="115"/>
      <c r="I281" s="115"/>
    </row>
    <row r="282" customFormat="false" ht="12.75" hidden="false" customHeight="false" outlineLevel="0" collapsed="false">
      <c r="A282" s="125" t="n">
        <v>281</v>
      </c>
      <c r="B282" s="115"/>
      <c r="D282" s="115"/>
      <c r="E282" s="115"/>
      <c r="F282" s="115"/>
      <c r="G282" s="115"/>
      <c r="H282" s="115"/>
      <c r="I282" s="115"/>
    </row>
    <row r="283" customFormat="false" ht="15.75" hidden="false" customHeight="false" outlineLevel="0" collapsed="false">
      <c r="A283" s="216"/>
    </row>
  </sheetData>
  <autoFilter ref="A1:J2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1.7"/>
    <col collapsed="false" customWidth="true" hidden="false" outlineLevel="0" max="3" min="3" style="115" width="11.56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false" hidden="false" outlineLevel="0" max="8" min="8" style="115" width="9.14"/>
    <col collapsed="false" customWidth="true" hidden="false" outlineLevel="0" max="9" min="9" style="115" width="15.4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7</v>
      </c>
      <c r="E1" s="165" t="s">
        <v>290</v>
      </c>
      <c r="F1" s="136" t="s">
        <v>264</v>
      </c>
      <c r="G1" s="136" t="s">
        <v>291</v>
      </c>
      <c r="H1" s="136" t="s">
        <v>261</v>
      </c>
      <c r="I1" s="136" t="s">
        <v>0</v>
      </c>
    </row>
    <row r="2" customFormat="false" ht="12.75" hidden="false" customHeight="true" outlineLevel="0" collapsed="false">
      <c r="A2" s="217" t="n">
        <v>1</v>
      </c>
      <c r="B2" s="151" t="s">
        <v>336</v>
      </c>
      <c r="C2" s="149" t="s">
        <v>165</v>
      </c>
      <c r="D2" s="149" t="n">
        <v>8</v>
      </c>
      <c r="E2" s="218" t="s">
        <v>337</v>
      </c>
      <c r="F2" s="149" t="n">
        <v>8</v>
      </c>
      <c r="G2" s="202" t="n">
        <v>8</v>
      </c>
      <c r="H2" s="219" t="s">
        <v>286</v>
      </c>
      <c r="I2" s="152" t="s">
        <v>91</v>
      </c>
    </row>
    <row r="3" customFormat="false" ht="12.75" hidden="false" customHeight="false" outlineLevel="0" collapsed="false">
      <c r="D3" s="115"/>
      <c r="E3" s="115"/>
      <c r="F3" s="115"/>
      <c r="G3" s="115"/>
    </row>
    <row r="4" customFormat="false" ht="12.75" hidden="false" customHeight="true" outlineLevel="0" collapsed="false">
      <c r="D4" s="115"/>
      <c r="E4" s="115"/>
      <c r="F4" s="115"/>
      <c r="G4" s="115"/>
    </row>
    <row r="5" customFormat="false" ht="12.75" hidden="false" customHeight="true" outlineLevel="0" collapsed="false">
      <c r="D5" s="115"/>
      <c r="E5" s="115"/>
      <c r="F5" s="115"/>
      <c r="G5" s="115"/>
    </row>
    <row r="6" customFormat="false" ht="12.75" hidden="false" customHeight="false" outlineLevel="0" collapsed="false">
      <c r="D6" s="115"/>
      <c r="E6" s="115"/>
      <c r="F6" s="115"/>
      <c r="G6" s="115"/>
    </row>
    <row r="7" customFormat="false" ht="12.75" hidden="false" customHeight="false" outlineLevel="0" collapsed="false">
      <c r="D7" s="115"/>
      <c r="E7" s="115"/>
      <c r="F7" s="115"/>
      <c r="G7" s="115"/>
    </row>
    <row r="8" customFormat="false" ht="12.75" hidden="false" customHeight="true" outlineLevel="0" collapsed="false">
      <c r="D8" s="115"/>
      <c r="E8" s="115"/>
      <c r="F8" s="115"/>
      <c r="G8" s="115"/>
    </row>
    <row r="9" customFormat="false" ht="12.75" hidden="false" customHeight="false" outlineLevel="0" collapsed="false">
      <c r="D9" s="115"/>
      <c r="E9" s="115"/>
      <c r="F9" s="115"/>
      <c r="G9" s="115"/>
    </row>
    <row r="10" customFormat="false" ht="12.75" hidden="false" customHeight="false" outlineLevel="0" collapsed="false">
      <c r="D10" s="115"/>
      <c r="E10" s="115"/>
      <c r="F10" s="115"/>
      <c r="G10" s="115"/>
    </row>
    <row r="11" customFormat="false" ht="12.75" hidden="false" customHeight="false" outlineLevel="0" collapsed="false">
      <c r="D11" s="115"/>
      <c r="E11" s="115"/>
      <c r="F11" s="115"/>
      <c r="G11" s="115"/>
    </row>
    <row r="12" customFormat="false" ht="12.75" hidden="false" customHeight="false" outlineLevel="0" collapsed="false">
      <c r="D12" s="115"/>
      <c r="E12" s="115"/>
      <c r="F12" s="115"/>
      <c r="G12" s="115"/>
    </row>
    <row r="13" customFormat="false" ht="12.75" hidden="false" customHeight="false" outlineLevel="0" collapsed="false">
      <c r="D13" s="115"/>
      <c r="E13" s="115"/>
      <c r="F13" s="115"/>
      <c r="G13" s="115"/>
    </row>
    <row r="14" customFormat="false" ht="12.75" hidden="false" customHeight="false" outlineLevel="0" collapsed="false">
      <c r="D14" s="115"/>
      <c r="E14" s="115"/>
      <c r="F14" s="115"/>
      <c r="G14" s="115"/>
    </row>
    <row r="15" customFormat="false" ht="12.75" hidden="false" customHeight="false" outlineLevel="0" collapsed="false">
      <c r="D15" s="115"/>
      <c r="E15" s="115"/>
      <c r="F15" s="115"/>
      <c r="G15" s="115"/>
    </row>
    <row r="16" customFormat="false" ht="12.75" hidden="false" customHeight="false" outlineLevel="0" collapsed="false">
      <c r="D16" s="115"/>
      <c r="E16" s="115"/>
      <c r="F16" s="115"/>
      <c r="G16" s="115"/>
    </row>
    <row r="17" customFormat="false" ht="12.75" hidden="false" customHeight="false" outlineLevel="0" collapsed="false">
      <c r="D17" s="115"/>
      <c r="E17" s="115"/>
      <c r="F17" s="115"/>
      <c r="G17" s="115"/>
    </row>
    <row r="18" customFormat="false" ht="12.75" hidden="false" customHeight="false" outlineLevel="0" collapsed="false">
      <c r="D18" s="115"/>
      <c r="E18" s="115"/>
      <c r="F18" s="115"/>
      <c r="G18" s="115"/>
    </row>
    <row r="19" customFormat="false" ht="12.75" hidden="false" customHeight="false" outlineLevel="0" collapsed="false">
      <c r="D19" s="115"/>
      <c r="E19" s="115"/>
      <c r="F19" s="115"/>
      <c r="G19" s="115"/>
    </row>
    <row r="20" customFormat="false" ht="12.75" hidden="false" customHeight="false" outlineLevel="0" collapsed="false">
      <c r="D20" s="115"/>
      <c r="E20" s="115"/>
      <c r="F20" s="115"/>
      <c r="G20" s="115"/>
    </row>
    <row r="21" customFormat="false" ht="12.75" hidden="false" customHeight="false" outlineLevel="0" collapsed="false">
      <c r="A21" s="143"/>
      <c r="B21" s="143"/>
      <c r="C21" s="143"/>
      <c r="D21" s="143"/>
      <c r="E21" s="144"/>
      <c r="F21" s="143"/>
      <c r="G21" s="145"/>
    </row>
    <row r="22" customFormat="false" ht="12.75" hidden="false" customHeight="false" outlineLevel="0" collapsed="false">
      <c r="A22" s="143"/>
      <c r="B22" s="143"/>
      <c r="C22" s="143"/>
      <c r="D22" s="143"/>
      <c r="E22" s="144"/>
      <c r="F22" s="143"/>
      <c r="G22" s="145"/>
    </row>
    <row r="23" customFormat="false" ht="12.75" hidden="false" customHeight="false" outlineLevel="0" collapsed="false">
      <c r="A23" s="143"/>
      <c r="B23" s="143"/>
      <c r="C23" s="143"/>
      <c r="D23" s="143"/>
      <c r="E23" s="144"/>
      <c r="F23" s="143"/>
      <c r="G23" s="145"/>
    </row>
    <row r="24" customFormat="false" ht="12.75" hidden="false" customHeight="false" outlineLevel="0" collapsed="false">
      <c r="A24" s="143"/>
      <c r="B24" s="143"/>
      <c r="C24" s="143"/>
      <c r="D24" s="143"/>
      <c r="E24" s="144"/>
      <c r="F24" s="143"/>
      <c r="G24" s="145"/>
    </row>
    <row r="25" customFormat="false" ht="12.75" hidden="false" customHeight="false" outlineLevel="0" collapsed="false">
      <c r="A25" s="143"/>
      <c r="B25" s="143"/>
      <c r="C25" s="143"/>
      <c r="D25" s="143"/>
      <c r="E25" s="144"/>
      <c r="F25" s="143"/>
      <c r="G25" s="145"/>
    </row>
    <row r="26" customFormat="false" ht="12.75" hidden="false" customHeight="false" outlineLevel="0" collapsed="false">
      <c r="A26" s="143"/>
      <c r="B26" s="143"/>
      <c r="C26" s="143"/>
      <c r="D26" s="143"/>
      <c r="E26" s="144"/>
      <c r="F26" s="143"/>
      <c r="G26" s="145"/>
    </row>
    <row r="27" customFormat="false" ht="12.75" hidden="false" customHeight="false" outlineLevel="0" collapsed="false">
      <c r="A27" s="143"/>
      <c r="B27" s="143"/>
      <c r="C27" s="143"/>
      <c r="D27" s="143"/>
      <c r="E27" s="144"/>
      <c r="F27" s="143"/>
      <c r="G27" s="145"/>
    </row>
    <row r="28" customFormat="false" ht="12.75" hidden="false" customHeight="false" outlineLevel="0" collapsed="false">
      <c r="A28" s="143"/>
      <c r="B28" s="143"/>
      <c r="C28" s="143"/>
      <c r="D28" s="143"/>
      <c r="E28" s="144"/>
      <c r="F28" s="143"/>
      <c r="G28" s="145"/>
    </row>
    <row r="29" customFormat="false" ht="12.75" hidden="false" customHeight="false" outlineLevel="0" collapsed="false">
      <c r="A29" s="143"/>
      <c r="B29" s="143"/>
      <c r="C29" s="143"/>
      <c r="D29" s="143"/>
      <c r="E29" s="144"/>
      <c r="F29" s="143"/>
      <c r="G29" s="145"/>
    </row>
    <row r="30" customFormat="false" ht="12.75" hidden="false" customHeight="false" outlineLevel="0" collapsed="false">
      <c r="A30" s="143"/>
      <c r="B30" s="143"/>
      <c r="C30" s="143"/>
      <c r="D30" s="143"/>
      <c r="E30" s="144"/>
      <c r="F30" s="143"/>
      <c r="G30" s="145"/>
    </row>
    <row r="31" customFormat="false" ht="12.75" hidden="false" customHeight="false" outlineLevel="0" collapsed="false">
      <c r="A31" s="143"/>
      <c r="B31" s="143"/>
      <c r="C31" s="143"/>
      <c r="D31" s="143"/>
      <c r="E31" s="144"/>
      <c r="F31" s="143"/>
      <c r="G31" s="145"/>
    </row>
    <row r="32" customFormat="false" ht="12.75" hidden="false" customHeight="false" outlineLevel="0" collapsed="false">
      <c r="A32" s="143"/>
      <c r="B32" s="143"/>
      <c r="C32" s="143"/>
      <c r="D32" s="143"/>
      <c r="E32" s="144"/>
      <c r="F32" s="143"/>
      <c r="G32" s="145"/>
    </row>
    <row r="33" customFormat="false" ht="12.75" hidden="false" customHeight="false" outlineLevel="0" collapsed="false">
      <c r="A33" s="143"/>
      <c r="B33" s="143"/>
      <c r="C33" s="143"/>
      <c r="D33" s="143"/>
      <c r="E33" s="144"/>
      <c r="F33" s="143"/>
      <c r="G33" s="145"/>
    </row>
    <row r="34" customFormat="false" ht="12.75" hidden="false" customHeight="false" outlineLevel="0" collapsed="false">
      <c r="C34" s="143"/>
      <c r="D34" s="143"/>
      <c r="E34" s="144"/>
      <c r="F34" s="143"/>
      <c r="G34" s="145"/>
    </row>
    <row r="35" customFormat="false" ht="12.75" hidden="false" customHeight="false" outlineLevel="0" collapsed="false">
      <c r="C35" s="143"/>
      <c r="D35" s="143"/>
      <c r="E35" s="144"/>
      <c r="F35" s="143"/>
      <c r="G35" s="145"/>
    </row>
    <row r="36" customFormat="false" ht="12.75" hidden="false" customHeight="false" outlineLevel="0" collapsed="false">
      <c r="C36" s="143"/>
      <c r="D36" s="143"/>
      <c r="E36" s="144"/>
      <c r="F36" s="143"/>
      <c r="G36" s="145"/>
    </row>
    <row r="37" customFormat="false" ht="12.75" hidden="false" customHeight="false" outlineLevel="0" collapsed="false">
      <c r="C37" s="143"/>
      <c r="D37" s="143"/>
      <c r="E37" s="144"/>
      <c r="F37" s="143"/>
      <c r="G37" s="145"/>
    </row>
    <row r="38" customFormat="false" ht="12.75" hidden="false" customHeight="false" outlineLevel="0" collapsed="false">
      <c r="C38" s="143"/>
      <c r="D38" s="143"/>
      <c r="E38" s="144"/>
      <c r="F38" s="143"/>
      <c r="G38" s="145"/>
    </row>
    <row r="39" customFormat="false" ht="12.75" hidden="false" customHeight="false" outlineLevel="0" collapsed="false">
      <c r="C39" s="143"/>
      <c r="D39" s="143"/>
      <c r="E39" s="144"/>
      <c r="F39" s="143"/>
      <c r="G39" s="145"/>
    </row>
    <row r="40" customFormat="false" ht="12.75" hidden="false" customHeight="false" outlineLevel="0" collapsed="false">
      <c r="C40" s="143"/>
      <c r="D40" s="143"/>
      <c r="E40" s="144"/>
      <c r="F40" s="143"/>
      <c r="G40" s="145"/>
    </row>
    <row r="41" customFormat="false" ht="12.75" hidden="false" customHeight="false" outlineLevel="0" collapsed="false">
      <c r="C41" s="143"/>
      <c r="D41" s="143"/>
      <c r="E41" s="144"/>
      <c r="F41" s="143"/>
      <c r="G41" s="145"/>
    </row>
    <row r="42" customFormat="false" ht="12.75" hidden="false" customHeight="false" outlineLevel="0" collapsed="false">
      <c r="C42" s="143"/>
      <c r="D42" s="143"/>
      <c r="E42" s="144"/>
      <c r="F42" s="143"/>
      <c r="G42" s="145"/>
    </row>
    <row r="43" customFormat="false" ht="12.75" hidden="false" customHeight="false" outlineLevel="0" collapsed="false">
      <c r="C43" s="143"/>
      <c r="D43" s="143"/>
      <c r="E43" s="144"/>
      <c r="F43" s="143"/>
      <c r="G43" s="145"/>
    </row>
    <row r="44" customFormat="false" ht="12.75" hidden="false" customHeight="false" outlineLevel="0" collapsed="false">
      <c r="C44" s="143"/>
      <c r="D44" s="143"/>
      <c r="E44" s="144"/>
      <c r="F44" s="143"/>
      <c r="G44" s="145"/>
    </row>
    <row r="45" customFormat="false" ht="12.75" hidden="false" customHeight="false" outlineLevel="0" collapsed="false">
      <c r="C45" s="143"/>
      <c r="D45" s="143"/>
      <c r="E45" s="144"/>
      <c r="F45" s="143"/>
      <c r="G45" s="145"/>
    </row>
    <row r="46" customFormat="false" ht="12.75" hidden="false" customHeight="false" outlineLevel="0" collapsed="false">
      <c r="C46" s="143"/>
      <c r="D46" s="143"/>
      <c r="E46" s="144"/>
      <c r="F46" s="143"/>
      <c r="G46" s="145"/>
    </row>
    <row r="47" customFormat="false" ht="12.75" hidden="false" customHeight="false" outlineLevel="0" collapsed="false">
      <c r="C47" s="143"/>
      <c r="D47" s="143"/>
      <c r="E47" s="144"/>
      <c r="F47" s="143"/>
      <c r="G47" s="145"/>
    </row>
    <row r="48" customFormat="false" ht="12.75" hidden="false" customHeight="false" outlineLevel="0" collapsed="false">
      <c r="C48" s="143"/>
      <c r="D48" s="143"/>
      <c r="E48" s="144"/>
      <c r="F48" s="143"/>
      <c r="G48" s="145"/>
    </row>
    <row r="49" customFormat="false" ht="12.75" hidden="false" customHeight="false" outlineLevel="0" collapsed="false">
      <c r="C49" s="143"/>
      <c r="D49" s="143"/>
      <c r="E49" s="144"/>
      <c r="F49" s="143"/>
      <c r="G49" s="145"/>
    </row>
    <row r="50" customFormat="false" ht="12.75" hidden="false" customHeight="false" outlineLevel="0" collapsed="false">
      <c r="C50" s="143"/>
      <c r="D50" s="143"/>
      <c r="E50" s="144"/>
      <c r="F50" s="143"/>
      <c r="G50" s="145"/>
    </row>
  </sheetData>
  <autoFilter ref="A1:G1"/>
  <dataValidations count="2">
    <dataValidation allowBlank="true" errorStyle="stop" operator="between" showDropDown="false" showErrorMessage="true" showInputMessage="false" sqref="H2" type="list">
      <formula1>Район</formula1>
      <formula2>0</formula2>
    </dataValidation>
    <dataValidation allowBlank="true" errorStyle="stop" operator="between" showDropDown="false" showErrorMessage="true" showInputMessage="false" sqref="D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15" width="13.56"/>
    <col collapsed="false" customWidth="true" hidden="false" outlineLevel="0" max="3" min="3" style="115" width="12.56"/>
    <col collapsed="false" customWidth="true" hidden="false" outlineLevel="0" max="4" min="4" style="116" width="7.28"/>
    <col collapsed="false" customWidth="true" hidden="false" outlineLevel="0" max="5" min="5" style="116" width="11.13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1.13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61</v>
      </c>
      <c r="F1" s="136" t="s">
        <v>258</v>
      </c>
      <c r="G1" s="138" t="s">
        <v>259</v>
      </c>
      <c r="H1" s="138" t="s">
        <v>260</v>
      </c>
      <c r="I1" s="13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1" t="s">
        <v>338</v>
      </c>
      <c r="C2" s="149" t="s">
        <v>339</v>
      </c>
      <c r="D2" s="149" t="n">
        <v>11</v>
      </c>
      <c r="E2" s="124" t="s">
        <v>286</v>
      </c>
      <c r="F2" s="152" t="n">
        <v>200</v>
      </c>
      <c r="G2" s="220" t="n">
        <v>0.735</v>
      </c>
      <c r="H2" s="124" t="s">
        <v>286</v>
      </c>
      <c r="I2" s="221" t="s">
        <v>23</v>
      </c>
      <c r="J2" s="125" t="s">
        <v>23</v>
      </c>
    </row>
    <row r="3" customFormat="false" ht="12.75" hidden="false" customHeight="true" outlineLevel="0" collapsed="false">
      <c r="A3" s="141" t="n">
        <v>2</v>
      </c>
      <c r="B3" s="149" t="s">
        <v>340</v>
      </c>
      <c r="C3" s="149" t="s">
        <v>309</v>
      </c>
      <c r="D3" s="149" t="n">
        <v>11</v>
      </c>
      <c r="E3" s="124" t="s">
        <v>286</v>
      </c>
      <c r="F3" s="152" t="n">
        <v>200</v>
      </c>
      <c r="G3" s="220" t="n">
        <v>0.615</v>
      </c>
      <c r="H3" s="124" t="s">
        <v>286</v>
      </c>
      <c r="I3" s="221" t="s">
        <v>23</v>
      </c>
      <c r="J3" s="125" t="s">
        <v>23</v>
      </c>
    </row>
    <row r="4" customFormat="false" ht="15.75" hidden="false" customHeight="false" outlineLevel="0" collapsed="false">
      <c r="A4" s="135" t="n">
        <v>3</v>
      </c>
      <c r="B4" s="149" t="s">
        <v>341</v>
      </c>
      <c r="C4" s="149" t="s">
        <v>229</v>
      </c>
      <c r="D4" s="149" t="n">
        <v>11</v>
      </c>
      <c r="E4" s="124" t="s">
        <v>286</v>
      </c>
      <c r="F4" s="152" t="n">
        <v>200</v>
      </c>
      <c r="G4" s="220" t="n">
        <v>0.565</v>
      </c>
      <c r="H4" s="124" t="s">
        <v>286</v>
      </c>
      <c r="I4" s="221" t="s">
        <v>23</v>
      </c>
      <c r="J4" s="125" t="s">
        <v>23</v>
      </c>
    </row>
    <row r="5" customFormat="false" ht="15.75" hidden="false" customHeight="false" outlineLevel="0" collapsed="false">
      <c r="A5" s="135" t="n">
        <v>4</v>
      </c>
      <c r="B5" s="151" t="s">
        <v>342</v>
      </c>
      <c r="C5" s="149" t="s">
        <v>343</v>
      </c>
      <c r="D5" s="149" t="n">
        <v>11</v>
      </c>
      <c r="E5" s="124" t="s">
        <v>286</v>
      </c>
      <c r="F5" s="152" t="n">
        <v>200</v>
      </c>
      <c r="G5" s="220" t="n">
        <v>0.535</v>
      </c>
      <c r="H5" s="124" t="s">
        <v>286</v>
      </c>
      <c r="I5" s="221" t="s">
        <v>23</v>
      </c>
      <c r="J5" s="125" t="s">
        <v>23</v>
      </c>
    </row>
    <row r="6" customFormat="false" ht="15.75" hidden="false" customHeight="false" outlineLevel="0" collapsed="false">
      <c r="A6" s="135" t="n">
        <v>5</v>
      </c>
      <c r="B6" s="149" t="s">
        <v>344</v>
      </c>
      <c r="C6" s="149" t="s">
        <v>242</v>
      </c>
      <c r="D6" s="149" t="n">
        <v>9</v>
      </c>
      <c r="E6" s="124" t="s">
        <v>286</v>
      </c>
      <c r="F6" s="152" t="n">
        <v>200</v>
      </c>
      <c r="G6" s="220" t="n">
        <v>0.53</v>
      </c>
      <c r="H6" s="124" t="s">
        <v>286</v>
      </c>
      <c r="I6" s="221" t="s">
        <v>23</v>
      </c>
      <c r="J6" s="125" t="s">
        <v>23</v>
      </c>
    </row>
    <row r="7" customFormat="false" ht="15.75" hidden="false" customHeight="false" outlineLevel="0" collapsed="false">
      <c r="A7" s="135" t="n">
        <v>6</v>
      </c>
      <c r="B7" s="151" t="s">
        <v>345</v>
      </c>
      <c r="C7" s="149" t="s">
        <v>346</v>
      </c>
      <c r="D7" s="149" t="n">
        <v>8</v>
      </c>
      <c r="E7" s="124" t="s">
        <v>286</v>
      </c>
      <c r="F7" s="152" t="n">
        <v>200</v>
      </c>
      <c r="G7" s="220" t="n">
        <v>0.53</v>
      </c>
      <c r="H7" s="124" t="s">
        <v>286</v>
      </c>
      <c r="I7" s="221" t="s">
        <v>23</v>
      </c>
      <c r="J7" s="125" t="s">
        <v>23</v>
      </c>
    </row>
    <row r="8" customFormat="false" ht="15.75" hidden="false" customHeight="false" outlineLevel="0" collapsed="false">
      <c r="A8" s="135" t="n">
        <v>7</v>
      </c>
      <c r="B8" s="149" t="s">
        <v>347</v>
      </c>
      <c r="C8" s="149" t="s">
        <v>189</v>
      </c>
      <c r="D8" s="149" t="n">
        <v>9</v>
      </c>
      <c r="E8" s="124" t="s">
        <v>286</v>
      </c>
      <c r="F8" s="152" t="n">
        <v>200</v>
      </c>
      <c r="G8" s="220" t="n">
        <v>0.51</v>
      </c>
      <c r="H8" s="124" t="s">
        <v>286</v>
      </c>
      <c r="I8" s="221" t="s">
        <v>23</v>
      </c>
      <c r="J8" s="125" t="s">
        <v>23</v>
      </c>
    </row>
    <row r="9" customFormat="false" ht="12.75" hidden="false" customHeight="false" outlineLevel="0" collapsed="false">
      <c r="A9" s="125" t="n">
        <v>56</v>
      </c>
    </row>
    <row r="10" customFormat="false" ht="12.75" hidden="false" customHeight="false" outlineLevel="0" collapsed="false">
      <c r="A10" s="125" t="n">
        <v>57</v>
      </c>
    </row>
    <row r="11" customFormat="false" ht="12.75" hidden="false" customHeight="false" outlineLevel="0" collapsed="false">
      <c r="A11" s="135"/>
    </row>
    <row r="12" customFormat="false" ht="12.75" hidden="false" customHeight="false" outlineLevel="0" collapsed="false">
      <c r="A12" s="135"/>
    </row>
  </sheetData>
  <autoFilter ref="A1:J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4.28"/>
    <col collapsed="false" customWidth="true" hidden="false" outlineLevel="0" max="3" min="3" style="115" width="12.14"/>
    <col collapsed="false" customWidth="true" hidden="false" outlineLevel="0" max="4" min="4" style="116" width="6.85"/>
    <col collapsed="false" customWidth="true" hidden="false" outlineLevel="0" max="5" min="5" style="116" width="13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5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214" t="s">
        <v>97</v>
      </c>
      <c r="B1" s="136" t="s">
        <v>98</v>
      </c>
      <c r="C1" s="136" t="s">
        <v>99</v>
      </c>
      <c r="D1" s="136" t="s">
        <v>264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</row>
    <row r="2" customFormat="false" ht="15.75" hidden="false" customHeight="false" outlineLevel="0" collapsed="false">
      <c r="A2" s="217" t="n">
        <v>1</v>
      </c>
      <c r="B2" s="222" t="s">
        <v>148</v>
      </c>
      <c r="C2" s="223" t="s">
        <v>149</v>
      </c>
      <c r="D2" s="223" t="n">
        <v>11</v>
      </c>
      <c r="E2" s="224" t="s">
        <v>105</v>
      </c>
      <c r="F2" s="170"/>
      <c r="G2" s="156"/>
      <c r="H2" s="225"/>
      <c r="I2" s="156"/>
      <c r="J2" s="154" t="s">
        <v>348</v>
      </c>
    </row>
    <row r="3" customFormat="false" ht="15.75" hidden="false" customHeight="false" outlineLevel="0" collapsed="false">
      <c r="A3" s="217" t="n">
        <v>2</v>
      </c>
      <c r="B3" s="226" t="s">
        <v>304</v>
      </c>
      <c r="C3" s="223" t="s">
        <v>305</v>
      </c>
      <c r="D3" s="223" t="n">
        <v>11</v>
      </c>
      <c r="E3" s="224" t="s">
        <v>105</v>
      </c>
      <c r="F3" s="170"/>
      <c r="G3" s="156"/>
      <c r="H3" s="225"/>
      <c r="I3" s="156"/>
      <c r="J3" s="154" t="s">
        <v>348</v>
      </c>
    </row>
    <row r="4" customFormat="false" ht="15.75" hidden="false" customHeight="false" outlineLevel="0" collapsed="false">
      <c r="A4" s="152" t="n">
        <v>3</v>
      </c>
      <c r="B4" s="227" t="s">
        <v>349</v>
      </c>
      <c r="C4" s="228" t="s">
        <v>245</v>
      </c>
      <c r="D4" s="229" t="n">
        <v>11</v>
      </c>
      <c r="E4" s="224" t="s">
        <v>105</v>
      </c>
      <c r="F4" s="170"/>
      <c r="G4" s="156"/>
      <c r="H4" s="225"/>
      <c r="I4" s="156"/>
      <c r="J4" s="154" t="s">
        <v>348</v>
      </c>
    </row>
    <row r="5" customFormat="false" ht="15.75" hidden="false" customHeight="false" outlineLevel="0" collapsed="false">
      <c r="A5" s="152" t="n">
        <v>4</v>
      </c>
      <c r="B5" s="227" t="s">
        <v>350</v>
      </c>
      <c r="C5" s="228" t="s">
        <v>351</v>
      </c>
      <c r="D5" s="229" t="n">
        <v>11</v>
      </c>
      <c r="E5" s="224" t="s">
        <v>105</v>
      </c>
      <c r="F5" s="170"/>
      <c r="G5" s="156"/>
      <c r="H5" s="225"/>
      <c r="I5" s="156"/>
      <c r="J5" s="154" t="s">
        <v>348</v>
      </c>
    </row>
    <row r="6" customFormat="false" ht="15.75" hidden="false" customHeight="false" outlineLevel="0" collapsed="false">
      <c r="A6" s="152" t="n">
        <v>5</v>
      </c>
      <c r="B6" s="230" t="s">
        <v>352</v>
      </c>
      <c r="C6" s="230" t="s">
        <v>353</v>
      </c>
      <c r="D6" s="229" t="n">
        <v>11</v>
      </c>
      <c r="E6" s="224" t="s">
        <v>105</v>
      </c>
      <c r="F6" s="170"/>
      <c r="G6" s="156"/>
      <c r="H6" s="225"/>
      <c r="I6" s="156"/>
      <c r="J6" s="154" t="s">
        <v>348</v>
      </c>
    </row>
    <row r="7" customFormat="false" ht="15.75" hidden="false" customHeight="false" outlineLevel="0" collapsed="false">
      <c r="A7" s="152" t="n">
        <v>6</v>
      </c>
      <c r="B7" s="226" t="s">
        <v>284</v>
      </c>
      <c r="C7" s="223" t="s">
        <v>285</v>
      </c>
      <c r="D7" s="223" t="n">
        <v>9</v>
      </c>
      <c r="E7" s="224" t="s">
        <v>105</v>
      </c>
      <c r="F7" s="170"/>
      <c r="G7" s="156"/>
      <c r="H7" s="225"/>
      <c r="I7" s="156"/>
      <c r="J7" s="154" t="s">
        <v>348</v>
      </c>
    </row>
    <row r="8" customFormat="false" ht="18.75" hidden="false" customHeight="true" outlineLevel="0" collapsed="false">
      <c r="A8" s="152" t="n">
        <v>7</v>
      </c>
      <c r="B8" s="223" t="s">
        <v>164</v>
      </c>
      <c r="C8" s="223" t="s">
        <v>165</v>
      </c>
      <c r="D8" s="223" t="n">
        <v>6</v>
      </c>
      <c r="E8" s="224" t="s">
        <v>105</v>
      </c>
      <c r="F8" s="170"/>
      <c r="G8" s="156"/>
      <c r="H8" s="225"/>
      <c r="I8" s="156"/>
      <c r="J8" s="154" t="s">
        <v>348</v>
      </c>
    </row>
    <row r="9" customFormat="false" ht="13.5" hidden="false" customHeight="true" outlineLevel="0" collapsed="false">
      <c r="A9" s="152" t="n">
        <v>8</v>
      </c>
      <c r="B9" s="222" t="s">
        <v>109</v>
      </c>
      <c r="C9" s="223" t="s">
        <v>110</v>
      </c>
      <c r="D9" s="223" t="n">
        <v>6</v>
      </c>
      <c r="E9" s="224" t="s">
        <v>105</v>
      </c>
      <c r="F9" s="170"/>
      <c r="G9" s="156"/>
      <c r="H9" s="225"/>
      <c r="I9" s="156"/>
      <c r="J9" s="154" t="s">
        <v>348</v>
      </c>
    </row>
    <row r="10" customFormat="false" ht="15.75" hidden="false" customHeight="false" outlineLevel="0" collapsed="false">
      <c r="A10" s="152" t="n">
        <v>9</v>
      </c>
      <c r="B10" s="223" t="s">
        <v>341</v>
      </c>
      <c r="C10" s="223" t="s">
        <v>229</v>
      </c>
      <c r="D10" s="223" t="n">
        <v>11</v>
      </c>
      <c r="E10" s="224" t="s">
        <v>105</v>
      </c>
      <c r="F10" s="170"/>
      <c r="G10" s="156"/>
      <c r="H10" s="225"/>
      <c r="I10" s="156"/>
      <c r="J10" s="154" t="s">
        <v>348</v>
      </c>
    </row>
    <row r="11" customFormat="false" ht="15.75" hidden="false" customHeight="false" outlineLevel="0" collapsed="false">
      <c r="A11" s="152" t="n">
        <v>10</v>
      </c>
      <c r="B11" s="222" t="s">
        <v>354</v>
      </c>
      <c r="C11" s="223" t="s">
        <v>165</v>
      </c>
      <c r="D11" s="230" t="n">
        <v>10</v>
      </c>
      <c r="E11" s="224" t="s">
        <v>105</v>
      </c>
      <c r="F11" s="170"/>
      <c r="G11" s="156"/>
      <c r="H11" s="225"/>
      <c r="I11" s="156"/>
      <c r="J11" s="154" t="s">
        <v>348</v>
      </c>
    </row>
    <row r="12" customFormat="false" ht="15.75" hidden="false" customHeight="false" outlineLevel="0" collapsed="false">
      <c r="A12" s="152" t="n">
        <v>11</v>
      </c>
      <c r="B12" s="222" t="s">
        <v>107</v>
      </c>
      <c r="C12" s="223" t="s">
        <v>108</v>
      </c>
      <c r="D12" s="223" t="n">
        <v>6</v>
      </c>
      <c r="E12" s="224" t="s">
        <v>105</v>
      </c>
      <c r="F12" s="170"/>
      <c r="G12" s="156"/>
      <c r="H12" s="225"/>
      <c r="I12" s="156"/>
      <c r="J12" s="154" t="s">
        <v>348</v>
      </c>
    </row>
    <row r="13" customFormat="false" ht="15.75" hidden="false" customHeight="false" outlineLevel="0" collapsed="false">
      <c r="A13" s="152" t="n">
        <v>12</v>
      </c>
      <c r="B13" s="222" t="s">
        <v>342</v>
      </c>
      <c r="C13" s="223" t="s">
        <v>343</v>
      </c>
      <c r="D13" s="223" t="n">
        <v>11</v>
      </c>
      <c r="E13" s="224" t="s">
        <v>105</v>
      </c>
      <c r="F13" s="170"/>
      <c r="G13" s="156"/>
      <c r="H13" s="225"/>
      <c r="I13" s="156"/>
      <c r="J13" s="154" t="s">
        <v>348</v>
      </c>
    </row>
    <row r="14" customFormat="false" ht="13.5" hidden="false" customHeight="true" outlineLevel="0" collapsed="false">
      <c r="A14" s="152" t="n">
        <v>13</v>
      </c>
      <c r="B14" s="223" t="s">
        <v>355</v>
      </c>
      <c r="C14" s="223" t="s">
        <v>356</v>
      </c>
      <c r="D14" s="230" t="n">
        <v>10</v>
      </c>
      <c r="E14" s="224" t="s">
        <v>105</v>
      </c>
      <c r="F14" s="170"/>
      <c r="G14" s="156"/>
      <c r="H14" s="225"/>
      <c r="I14" s="156"/>
      <c r="J14" s="154" t="s">
        <v>348</v>
      </c>
    </row>
    <row r="15" customFormat="false" ht="15" hidden="false" customHeight="true" outlineLevel="0" collapsed="false">
      <c r="A15" s="152" t="n">
        <v>14</v>
      </c>
      <c r="B15" s="223" t="s">
        <v>357</v>
      </c>
      <c r="C15" s="223" t="s">
        <v>191</v>
      </c>
      <c r="D15" s="223" t="n">
        <v>6</v>
      </c>
      <c r="E15" s="224" t="s">
        <v>105</v>
      </c>
      <c r="F15" s="170"/>
      <c r="G15" s="156"/>
      <c r="H15" s="225"/>
      <c r="I15" s="156"/>
      <c r="J15" s="154" t="s">
        <v>348</v>
      </c>
    </row>
    <row r="16" customFormat="false" ht="15.75" hidden="false" customHeight="false" outlineLevel="0" collapsed="false">
      <c r="A16" s="152" t="n">
        <v>15</v>
      </c>
      <c r="B16" s="223" t="s">
        <v>225</v>
      </c>
      <c r="C16" s="223" t="s">
        <v>226</v>
      </c>
      <c r="D16" s="223" t="n">
        <v>6</v>
      </c>
      <c r="E16" s="224" t="s">
        <v>105</v>
      </c>
      <c r="F16" s="231"/>
      <c r="G16" s="156"/>
      <c r="H16" s="225"/>
      <c r="I16" s="156"/>
      <c r="J16" s="154" t="s">
        <v>348</v>
      </c>
    </row>
    <row r="17" customFormat="false" ht="15.75" hidden="false" customHeight="false" outlineLevel="0" collapsed="false">
      <c r="A17" s="152" t="n">
        <v>16</v>
      </c>
      <c r="B17" s="226" t="s">
        <v>358</v>
      </c>
      <c r="C17" s="223" t="s">
        <v>110</v>
      </c>
      <c r="D17" s="223" t="n">
        <v>9</v>
      </c>
      <c r="E17" s="224" t="s">
        <v>105</v>
      </c>
      <c r="F17" s="231"/>
      <c r="G17" s="156"/>
      <c r="H17" s="225"/>
      <c r="I17" s="156"/>
      <c r="J17" s="154" t="s">
        <v>348</v>
      </c>
    </row>
    <row r="18" customFormat="false" ht="15.75" hidden="false" customHeight="false" outlineLevel="0" collapsed="false">
      <c r="A18" s="152" t="n">
        <v>17</v>
      </c>
      <c r="B18" s="223" t="s">
        <v>340</v>
      </c>
      <c r="C18" s="223" t="s">
        <v>309</v>
      </c>
      <c r="D18" s="223" t="n">
        <v>11</v>
      </c>
      <c r="E18" s="224" t="s">
        <v>105</v>
      </c>
      <c r="F18" s="231"/>
      <c r="G18" s="156"/>
      <c r="H18" s="225"/>
      <c r="I18" s="156"/>
      <c r="J18" s="154" t="s">
        <v>348</v>
      </c>
    </row>
    <row r="19" customFormat="false" ht="14.25" hidden="false" customHeight="true" outlineLevel="0" collapsed="false">
      <c r="A19" s="152" t="n">
        <v>18</v>
      </c>
      <c r="B19" s="222" t="s">
        <v>359</v>
      </c>
      <c r="C19" s="223" t="s">
        <v>360</v>
      </c>
      <c r="D19" s="223" t="n">
        <v>11</v>
      </c>
      <c r="E19" s="224" t="s">
        <v>105</v>
      </c>
      <c r="F19" s="231"/>
      <c r="G19" s="156"/>
      <c r="H19" s="225"/>
      <c r="I19" s="156"/>
      <c r="J19" s="154" t="s">
        <v>348</v>
      </c>
    </row>
    <row r="20" customFormat="false" ht="15.75" hidden="false" customHeight="false" outlineLevel="0" collapsed="false">
      <c r="A20" s="152" t="n">
        <v>19</v>
      </c>
      <c r="B20" s="227" t="s">
        <v>361</v>
      </c>
      <c r="C20" s="230" t="s">
        <v>362</v>
      </c>
      <c r="D20" s="229" t="n">
        <v>11</v>
      </c>
      <c r="E20" s="224" t="s">
        <v>105</v>
      </c>
      <c r="F20" s="231"/>
      <c r="G20" s="156"/>
      <c r="H20" s="225"/>
      <c r="I20" s="156"/>
      <c r="J20" s="154" t="s">
        <v>348</v>
      </c>
    </row>
    <row r="21" customFormat="false" ht="15.75" hidden="false" customHeight="false" outlineLevel="0" collapsed="false">
      <c r="A21" s="152" t="n">
        <v>20</v>
      </c>
      <c r="B21" s="227" t="s">
        <v>363</v>
      </c>
      <c r="C21" s="230" t="s">
        <v>364</v>
      </c>
      <c r="D21" s="229" t="n">
        <v>11</v>
      </c>
      <c r="E21" s="224" t="s">
        <v>105</v>
      </c>
      <c r="F21" s="231"/>
      <c r="G21" s="156"/>
      <c r="H21" s="225"/>
      <c r="I21" s="156"/>
      <c r="J21" s="154" t="s">
        <v>348</v>
      </c>
    </row>
    <row r="22" customFormat="false" ht="15.75" hidden="false" customHeight="false" outlineLevel="0" collapsed="false">
      <c r="A22" s="152" t="n">
        <v>21</v>
      </c>
      <c r="B22" s="222" t="s">
        <v>365</v>
      </c>
      <c r="C22" s="223" t="s">
        <v>240</v>
      </c>
      <c r="D22" s="223" t="n">
        <v>11</v>
      </c>
      <c r="E22" s="224" t="s">
        <v>286</v>
      </c>
      <c r="F22" s="231"/>
      <c r="G22" s="156"/>
      <c r="H22" s="225"/>
      <c r="I22" s="156"/>
      <c r="J22" s="154" t="s">
        <v>348</v>
      </c>
    </row>
    <row r="23" customFormat="false" ht="15.75" hidden="false" customHeight="false" outlineLevel="0" collapsed="false">
      <c r="A23" s="152" t="n">
        <v>22</v>
      </c>
      <c r="B23" s="222" t="s">
        <v>275</v>
      </c>
      <c r="C23" s="223" t="s">
        <v>276</v>
      </c>
      <c r="D23" s="223" t="n">
        <v>6</v>
      </c>
      <c r="E23" s="224" t="s">
        <v>286</v>
      </c>
      <c r="F23" s="231"/>
      <c r="G23" s="156"/>
      <c r="H23" s="225"/>
      <c r="I23" s="156"/>
      <c r="J23" s="154" t="s">
        <v>348</v>
      </c>
    </row>
    <row r="24" customFormat="false" ht="15.75" hidden="false" customHeight="false" outlineLevel="0" collapsed="false">
      <c r="A24" s="152" t="n">
        <v>23</v>
      </c>
      <c r="B24" s="222" t="s">
        <v>154</v>
      </c>
      <c r="C24" s="223" t="s">
        <v>155</v>
      </c>
      <c r="D24" s="230" t="n">
        <v>8</v>
      </c>
      <c r="E24" s="224" t="s">
        <v>286</v>
      </c>
      <c r="F24" s="231"/>
      <c r="G24" s="156"/>
      <c r="H24" s="225"/>
      <c r="I24" s="156"/>
      <c r="J24" s="154" t="s">
        <v>348</v>
      </c>
    </row>
    <row r="25" customFormat="false" ht="14.25" hidden="false" customHeight="true" outlineLevel="0" collapsed="false">
      <c r="A25" s="152" t="n">
        <v>24</v>
      </c>
      <c r="B25" s="223" t="s">
        <v>206</v>
      </c>
      <c r="C25" s="223" t="s">
        <v>179</v>
      </c>
      <c r="D25" s="223" t="n">
        <v>6</v>
      </c>
      <c r="E25" s="224" t="s">
        <v>286</v>
      </c>
      <c r="F25" s="231"/>
      <c r="G25" s="156"/>
      <c r="H25" s="225"/>
      <c r="I25" s="156"/>
      <c r="J25" s="154" t="s">
        <v>348</v>
      </c>
    </row>
    <row r="26" customFormat="false" ht="15.75" hidden="false" customHeight="false" outlineLevel="0" collapsed="false">
      <c r="A26" s="152" t="n">
        <v>25</v>
      </c>
      <c r="B26" s="226" t="s">
        <v>366</v>
      </c>
      <c r="C26" s="223" t="s">
        <v>311</v>
      </c>
      <c r="D26" s="223" t="n">
        <v>6</v>
      </c>
      <c r="E26" s="224" t="s">
        <v>286</v>
      </c>
      <c r="F26" s="231"/>
      <c r="G26" s="156"/>
      <c r="H26" s="225"/>
      <c r="I26" s="156"/>
      <c r="J26" s="154" t="s">
        <v>348</v>
      </c>
    </row>
    <row r="27" customFormat="false" ht="15.75" hidden="false" customHeight="false" outlineLevel="0" collapsed="false">
      <c r="A27" s="152" t="n">
        <v>26</v>
      </c>
      <c r="B27" s="222" t="s">
        <v>367</v>
      </c>
      <c r="C27" s="223" t="s">
        <v>368</v>
      </c>
      <c r="D27" s="223" t="n">
        <v>6</v>
      </c>
      <c r="E27" s="224" t="s">
        <v>286</v>
      </c>
      <c r="F27" s="231"/>
      <c r="G27" s="156"/>
      <c r="H27" s="225"/>
      <c r="I27" s="156"/>
      <c r="J27" s="154" t="s">
        <v>348</v>
      </c>
    </row>
    <row r="28" customFormat="false" ht="15.75" hidden="false" customHeight="false" outlineLevel="0" collapsed="false">
      <c r="A28" s="152" t="n">
        <v>27</v>
      </c>
      <c r="B28" s="222" t="s">
        <v>369</v>
      </c>
      <c r="C28" s="223" t="s">
        <v>208</v>
      </c>
      <c r="D28" s="223" t="n">
        <v>6</v>
      </c>
      <c r="E28" s="224" t="s">
        <v>286</v>
      </c>
      <c r="F28" s="231"/>
      <c r="G28" s="156"/>
      <c r="H28" s="225"/>
      <c r="I28" s="156"/>
      <c r="J28" s="154" t="s">
        <v>348</v>
      </c>
    </row>
    <row r="29" customFormat="false" ht="15.75" hidden="false" customHeight="false" outlineLevel="0" collapsed="false">
      <c r="A29" s="152" t="n">
        <v>28</v>
      </c>
      <c r="B29" s="223" t="s">
        <v>223</v>
      </c>
      <c r="C29" s="223" t="s">
        <v>116</v>
      </c>
      <c r="D29" s="223" t="n">
        <v>6</v>
      </c>
      <c r="E29" s="224" t="s">
        <v>286</v>
      </c>
      <c r="F29" s="231"/>
      <c r="G29" s="156"/>
      <c r="H29" s="225"/>
      <c r="I29" s="156"/>
      <c r="J29" s="154" t="s">
        <v>348</v>
      </c>
    </row>
    <row r="30" customFormat="false" ht="15.75" hidden="false" customHeight="false" outlineLevel="0" collapsed="false">
      <c r="A30" s="152" t="n">
        <v>29</v>
      </c>
      <c r="B30" s="222" t="s">
        <v>336</v>
      </c>
      <c r="C30" s="223" t="s">
        <v>165</v>
      </c>
      <c r="D30" s="230" t="n">
        <v>8</v>
      </c>
      <c r="E30" s="224" t="s">
        <v>286</v>
      </c>
      <c r="F30" s="231"/>
      <c r="G30" s="156"/>
      <c r="H30" s="225"/>
      <c r="I30" s="156"/>
      <c r="J30" s="154" t="s">
        <v>348</v>
      </c>
    </row>
    <row r="31" customFormat="false" ht="15.75" hidden="false" customHeight="false" outlineLevel="0" collapsed="false">
      <c r="A31" s="152" t="n">
        <v>30</v>
      </c>
      <c r="B31" s="226" t="s">
        <v>316</v>
      </c>
      <c r="C31" s="223" t="s">
        <v>309</v>
      </c>
      <c r="D31" s="223" t="n">
        <v>6</v>
      </c>
      <c r="E31" s="224" t="s">
        <v>286</v>
      </c>
      <c r="F31" s="231"/>
      <c r="G31" s="156"/>
      <c r="H31" s="225"/>
      <c r="I31" s="156"/>
      <c r="J31" s="154" t="s">
        <v>348</v>
      </c>
    </row>
    <row r="32" customFormat="false" ht="15.75" hidden="false" customHeight="false" outlineLevel="0" collapsed="false">
      <c r="A32" s="152" t="n">
        <v>31</v>
      </c>
      <c r="B32" s="223" t="s">
        <v>370</v>
      </c>
      <c r="C32" s="223" t="s">
        <v>371</v>
      </c>
      <c r="D32" s="230" t="n">
        <v>7</v>
      </c>
      <c r="E32" s="224" t="s">
        <v>286</v>
      </c>
      <c r="F32" s="231"/>
      <c r="G32" s="156"/>
      <c r="H32" s="225"/>
      <c r="I32" s="156"/>
      <c r="J32" s="154" t="s">
        <v>348</v>
      </c>
    </row>
    <row r="33" customFormat="false" ht="15.75" hidden="false" customHeight="false" outlineLevel="0" collapsed="false">
      <c r="A33" s="152" t="n">
        <v>32</v>
      </c>
      <c r="B33" s="223" t="s">
        <v>271</v>
      </c>
      <c r="C33" s="223" t="s">
        <v>155</v>
      </c>
      <c r="D33" s="230" t="n">
        <v>8</v>
      </c>
      <c r="E33" s="224" t="s">
        <v>286</v>
      </c>
      <c r="F33" s="231"/>
      <c r="G33" s="156"/>
      <c r="H33" s="225"/>
      <c r="I33" s="156"/>
      <c r="J33" s="154" t="s">
        <v>348</v>
      </c>
    </row>
    <row r="34" customFormat="false" ht="15.75" hidden="false" customHeight="false" outlineLevel="0" collapsed="false">
      <c r="A34" s="152" t="n">
        <v>33</v>
      </c>
      <c r="B34" s="222" t="s">
        <v>159</v>
      </c>
      <c r="C34" s="223" t="s">
        <v>160</v>
      </c>
      <c r="D34" s="230" t="n">
        <v>8</v>
      </c>
      <c r="E34" s="224" t="s">
        <v>286</v>
      </c>
      <c r="F34" s="231"/>
      <c r="G34" s="156"/>
      <c r="H34" s="225"/>
      <c r="I34" s="156"/>
      <c r="J34" s="154" t="s">
        <v>348</v>
      </c>
    </row>
    <row r="35" customFormat="false" ht="15.75" hidden="false" customHeight="false" outlineLevel="0" collapsed="false">
      <c r="A35" s="152" t="n">
        <v>34</v>
      </c>
      <c r="B35" s="223" t="s">
        <v>233</v>
      </c>
      <c r="C35" s="223" t="s">
        <v>234</v>
      </c>
      <c r="D35" s="223" t="n">
        <v>6</v>
      </c>
      <c r="E35" s="224" t="s">
        <v>286</v>
      </c>
      <c r="F35" s="231"/>
      <c r="G35" s="156"/>
      <c r="H35" s="225"/>
      <c r="I35" s="156"/>
      <c r="J35" s="154" t="s">
        <v>348</v>
      </c>
    </row>
    <row r="36" customFormat="false" ht="15.75" hidden="false" customHeight="false" outlineLevel="0" collapsed="false">
      <c r="A36" s="152" t="n">
        <v>35</v>
      </c>
      <c r="B36" s="226" t="s">
        <v>166</v>
      </c>
      <c r="C36" s="223" t="s">
        <v>167</v>
      </c>
      <c r="D36" s="230" t="n">
        <v>7</v>
      </c>
      <c r="E36" s="224" t="s">
        <v>286</v>
      </c>
      <c r="F36" s="231"/>
      <c r="G36" s="156"/>
      <c r="H36" s="225"/>
      <c r="I36" s="156"/>
      <c r="J36" s="154" t="s">
        <v>348</v>
      </c>
    </row>
    <row r="37" customFormat="false" ht="15.75" hidden="false" customHeight="false" outlineLevel="0" collapsed="false">
      <c r="A37" s="152" t="n">
        <v>36</v>
      </c>
      <c r="B37" s="222" t="s">
        <v>372</v>
      </c>
      <c r="C37" s="223" t="s">
        <v>179</v>
      </c>
      <c r="D37" s="223" t="n">
        <v>11</v>
      </c>
      <c r="E37" s="224" t="s">
        <v>286</v>
      </c>
      <c r="F37" s="231"/>
      <c r="G37" s="156"/>
      <c r="H37" s="225"/>
      <c r="I37" s="156"/>
      <c r="J37" s="154" t="s">
        <v>348</v>
      </c>
    </row>
    <row r="38" customFormat="false" ht="15.75" hidden="false" customHeight="false" outlineLevel="0" collapsed="false">
      <c r="A38" s="152" t="n">
        <v>37</v>
      </c>
      <c r="B38" s="222" t="s">
        <v>166</v>
      </c>
      <c r="C38" s="223" t="s">
        <v>324</v>
      </c>
      <c r="D38" s="230" t="n">
        <v>8</v>
      </c>
      <c r="E38" s="224" t="s">
        <v>286</v>
      </c>
      <c r="F38" s="231"/>
      <c r="G38" s="156"/>
      <c r="H38" s="225"/>
      <c r="I38" s="156"/>
      <c r="J38" s="154" t="s">
        <v>348</v>
      </c>
    </row>
    <row r="39" customFormat="false" ht="15.75" hidden="false" customHeight="false" outlineLevel="0" collapsed="false">
      <c r="A39" s="152" t="n">
        <v>38</v>
      </c>
      <c r="B39" s="222" t="s">
        <v>373</v>
      </c>
      <c r="C39" s="223" t="s">
        <v>374</v>
      </c>
      <c r="D39" s="230" t="n">
        <v>8</v>
      </c>
      <c r="E39" s="224" t="s">
        <v>286</v>
      </c>
      <c r="F39" s="231"/>
      <c r="G39" s="156"/>
      <c r="H39" s="225"/>
      <c r="I39" s="156"/>
      <c r="J39" s="154" t="s">
        <v>348</v>
      </c>
    </row>
    <row r="40" customFormat="false" ht="12.75" hidden="false" customHeight="true" outlineLevel="0" collapsed="false">
      <c r="A40" s="152" t="n">
        <v>39</v>
      </c>
      <c r="B40" s="222" t="s">
        <v>375</v>
      </c>
      <c r="C40" s="223" t="s">
        <v>229</v>
      </c>
      <c r="D40" s="230" t="n">
        <v>8</v>
      </c>
      <c r="E40" s="224" t="s">
        <v>286</v>
      </c>
      <c r="F40" s="231"/>
      <c r="G40" s="156"/>
      <c r="H40" s="225"/>
      <c r="I40" s="156"/>
      <c r="J40" s="154" t="s">
        <v>348</v>
      </c>
    </row>
    <row r="41" customFormat="false" ht="15.75" hidden="false" customHeight="false" outlineLevel="0" collapsed="false">
      <c r="A41" s="152" t="n">
        <v>40</v>
      </c>
      <c r="B41" s="223" t="s">
        <v>376</v>
      </c>
      <c r="C41" s="223" t="s">
        <v>343</v>
      </c>
      <c r="D41" s="223" t="n">
        <v>6</v>
      </c>
      <c r="E41" s="224" t="s">
        <v>286</v>
      </c>
      <c r="F41" s="231"/>
      <c r="G41" s="156"/>
      <c r="H41" s="225"/>
      <c r="I41" s="156"/>
      <c r="J41" s="154" t="s">
        <v>348</v>
      </c>
    </row>
    <row r="42" customFormat="false" ht="15.75" hidden="false" customHeight="false" outlineLevel="0" collapsed="false">
      <c r="A42" s="152" t="n">
        <v>41</v>
      </c>
      <c r="B42" s="223" t="s">
        <v>377</v>
      </c>
      <c r="C42" s="223" t="s">
        <v>214</v>
      </c>
      <c r="D42" s="230" t="n">
        <v>8</v>
      </c>
      <c r="E42" s="224" t="s">
        <v>286</v>
      </c>
      <c r="F42" s="231"/>
      <c r="G42" s="156"/>
      <c r="H42" s="225"/>
      <c r="I42" s="156"/>
      <c r="J42" s="154" t="s">
        <v>348</v>
      </c>
    </row>
    <row r="43" customFormat="false" ht="12.75" hidden="false" customHeight="true" outlineLevel="0" collapsed="false">
      <c r="A43" s="152" t="n">
        <v>42</v>
      </c>
      <c r="B43" s="223" t="s">
        <v>139</v>
      </c>
      <c r="C43" s="223" t="s">
        <v>126</v>
      </c>
      <c r="D43" s="223" t="n">
        <v>6</v>
      </c>
      <c r="E43" s="224" t="s">
        <v>286</v>
      </c>
      <c r="F43" s="231"/>
      <c r="G43" s="156"/>
      <c r="H43" s="225"/>
      <c r="I43" s="156"/>
      <c r="J43" s="154" t="s">
        <v>348</v>
      </c>
    </row>
    <row r="44" customFormat="false" ht="15.75" hidden="false" customHeight="false" outlineLevel="0" collapsed="false">
      <c r="A44" s="152" t="n">
        <v>43</v>
      </c>
      <c r="B44" s="223" t="s">
        <v>277</v>
      </c>
      <c r="C44" s="223" t="s">
        <v>278</v>
      </c>
      <c r="D44" s="230" t="n">
        <v>8</v>
      </c>
      <c r="E44" s="224" t="s">
        <v>286</v>
      </c>
      <c r="F44" s="231"/>
      <c r="G44" s="156"/>
      <c r="H44" s="225"/>
      <c r="I44" s="156"/>
      <c r="J44" s="154" t="s">
        <v>348</v>
      </c>
    </row>
    <row r="45" customFormat="false" ht="15.75" hidden="false" customHeight="false" outlineLevel="0" collapsed="false">
      <c r="A45" s="152" t="n">
        <v>44</v>
      </c>
      <c r="B45" s="223" t="s">
        <v>318</v>
      </c>
      <c r="C45" s="223" t="s">
        <v>167</v>
      </c>
      <c r="D45" s="230" t="n">
        <v>7</v>
      </c>
      <c r="E45" s="224" t="s">
        <v>286</v>
      </c>
      <c r="F45" s="231"/>
      <c r="G45" s="156"/>
      <c r="H45" s="225"/>
      <c r="I45" s="156"/>
      <c r="J45" s="154" t="s">
        <v>348</v>
      </c>
    </row>
    <row r="46" customFormat="false" ht="15.75" hidden="false" customHeight="false" outlineLevel="0" collapsed="false">
      <c r="A46" s="152" t="n">
        <v>45</v>
      </c>
      <c r="B46" s="223" t="s">
        <v>378</v>
      </c>
      <c r="C46" s="223" t="s">
        <v>379</v>
      </c>
      <c r="D46" s="223" t="n">
        <v>6</v>
      </c>
      <c r="E46" s="224" t="s">
        <v>286</v>
      </c>
      <c r="F46" s="231"/>
      <c r="G46" s="156"/>
      <c r="H46" s="225"/>
      <c r="I46" s="156"/>
      <c r="J46" s="154" t="s">
        <v>348</v>
      </c>
    </row>
    <row r="47" customFormat="false" ht="15.75" hidden="false" customHeight="false" outlineLevel="0" collapsed="false">
      <c r="A47" s="152" t="n">
        <v>46</v>
      </c>
      <c r="B47" s="232" t="s">
        <v>380</v>
      </c>
      <c r="C47" s="223" t="s">
        <v>381</v>
      </c>
      <c r="D47" s="230" t="n">
        <v>10</v>
      </c>
      <c r="E47" s="224" t="s">
        <v>286</v>
      </c>
      <c r="F47" s="231"/>
      <c r="G47" s="156"/>
      <c r="H47" s="225"/>
      <c r="I47" s="156"/>
      <c r="J47" s="154" t="s">
        <v>348</v>
      </c>
    </row>
    <row r="48" customFormat="false" ht="15.75" hidden="false" customHeight="false" outlineLevel="0" collapsed="false">
      <c r="A48" s="152" t="n">
        <v>47</v>
      </c>
      <c r="B48" s="229" t="s">
        <v>210</v>
      </c>
      <c r="C48" s="223" t="s">
        <v>211</v>
      </c>
      <c r="D48" s="230" t="n">
        <v>10</v>
      </c>
      <c r="E48" s="224" t="s">
        <v>286</v>
      </c>
      <c r="F48" s="231"/>
      <c r="G48" s="156"/>
      <c r="H48" s="225"/>
      <c r="I48" s="156"/>
      <c r="J48" s="154" t="s">
        <v>348</v>
      </c>
    </row>
    <row r="49" customFormat="false" ht="15.75" hidden="false" customHeight="false" outlineLevel="0" collapsed="false">
      <c r="A49" s="152" t="n">
        <v>48</v>
      </c>
      <c r="B49" s="223" t="s">
        <v>335</v>
      </c>
      <c r="C49" s="223" t="s">
        <v>242</v>
      </c>
      <c r="D49" s="230" t="n">
        <v>8</v>
      </c>
      <c r="E49" s="224" t="s">
        <v>286</v>
      </c>
      <c r="F49" s="176"/>
      <c r="G49" s="176"/>
      <c r="H49" s="176"/>
      <c r="I49" s="233"/>
      <c r="J49" s="154" t="s">
        <v>348</v>
      </c>
    </row>
    <row r="50" customFormat="false" ht="15.75" hidden="false" customHeight="false" outlineLevel="0" collapsed="false">
      <c r="A50" s="152" t="n">
        <v>49</v>
      </c>
      <c r="B50" s="223" t="s">
        <v>382</v>
      </c>
      <c r="C50" s="223" t="s">
        <v>383</v>
      </c>
      <c r="D50" s="230" t="n">
        <v>8</v>
      </c>
      <c r="E50" s="224" t="s">
        <v>286</v>
      </c>
      <c r="F50" s="176"/>
      <c r="G50" s="176"/>
      <c r="H50" s="176"/>
      <c r="I50" s="233"/>
      <c r="J50" s="154" t="s">
        <v>348</v>
      </c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D166" s="115"/>
      <c r="E166" s="115"/>
      <c r="F166" s="115"/>
      <c r="G166" s="115"/>
      <c r="H166" s="115"/>
      <c r="I166" s="115"/>
    </row>
  </sheetData>
  <autoFilter ref="A1:J50"/>
  <dataValidations count="1">
    <dataValidation allowBlank="true" errorStyle="stop" operator="between" showDropDown="false" showErrorMessage="true" showInputMessage="false" sqref="E2:E21 I2:I48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H4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2.14"/>
    <col collapsed="false" customWidth="true" hidden="false" outlineLevel="0" max="4" min="4" style="115" width="5.71"/>
    <col collapsed="false" customWidth="true" hidden="false" outlineLevel="0" max="6" min="5" style="116" width="13.7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7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64</v>
      </c>
      <c r="E1" s="136" t="s">
        <v>261</v>
      </c>
      <c r="F1" s="136" t="s">
        <v>102</v>
      </c>
    </row>
    <row r="2" customFormat="false" ht="15.75" hidden="false" customHeight="false" outlineLevel="0" collapsed="false">
      <c r="A2" s="234" t="n">
        <v>1</v>
      </c>
      <c r="B2" s="217" t="s">
        <v>384</v>
      </c>
      <c r="C2" s="217" t="s">
        <v>385</v>
      </c>
      <c r="D2" s="149" t="s">
        <v>386</v>
      </c>
      <c r="E2" s="124" t="s">
        <v>105</v>
      </c>
      <c r="F2" s="125" t="s">
        <v>387</v>
      </c>
      <c r="G2" s="115"/>
      <c r="H2" s="115"/>
      <c r="I2" s="115"/>
      <c r="J2" s="115"/>
    </row>
    <row r="3" customFormat="false" ht="15.75" hidden="false" customHeight="false" outlineLevel="0" collapsed="false">
      <c r="A3" s="234" t="n">
        <v>2</v>
      </c>
      <c r="B3" s="149" t="s">
        <v>355</v>
      </c>
      <c r="C3" s="149" t="s">
        <v>356</v>
      </c>
      <c r="D3" s="201" t="s">
        <v>388</v>
      </c>
      <c r="E3" s="124" t="s">
        <v>130</v>
      </c>
      <c r="F3" s="125" t="s">
        <v>387</v>
      </c>
      <c r="G3" s="115"/>
      <c r="H3" s="115"/>
      <c r="I3" s="115"/>
      <c r="J3" s="115"/>
    </row>
    <row r="4" customFormat="false" ht="15.75" hidden="false" customHeight="false" outlineLevel="0" collapsed="false">
      <c r="A4" s="235" t="n">
        <v>3</v>
      </c>
      <c r="B4" s="148" t="s">
        <v>304</v>
      </c>
      <c r="C4" s="149" t="s">
        <v>305</v>
      </c>
      <c r="D4" s="149" t="s">
        <v>389</v>
      </c>
      <c r="E4" s="124" t="s">
        <v>130</v>
      </c>
      <c r="F4" s="125" t="s">
        <v>387</v>
      </c>
      <c r="G4" s="115"/>
      <c r="H4" s="115"/>
      <c r="I4" s="115"/>
      <c r="J4" s="115"/>
    </row>
    <row r="5" customFormat="false" ht="15.75" hidden="false" customHeight="false" outlineLevel="0" collapsed="false">
      <c r="A5" s="235" t="n">
        <v>4</v>
      </c>
      <c r="B5" s="151" t="s">
        <v>148</v>
      </c>
      <c r="C5" s="149" t="s">
        <v>149</v>
      </c>
      <c r="D5" s="149" t="s">
        <v>389</v>
      </c>
      <c r="E5" s="124" t="s">
        <v>130</v>
      </c>
      <c r="F5" s="125" t="s">
        <v>387</v>
      </c>
      <c r="G5" s="115"/>
      <c r="H5" s="115"/>
      <c r="I5" s="115"/>
      <c r="J5" s="115"/>
    </row>
    <row r="6" customFormat="false" ht="15.75" hidden="false" customHeight="false" outlineLevel="0" collapsed="false">
      <c r="A6" s="235" t="n">
        <v>5</v>
      </c>
      <c r="B6" s="151" t="s">
        <v>359</v>
      </c>
      <c r="C6" s="149" t="s">
        <v>360</v>
      </c>
      <c r="D6" s="149" t="s">
        <v>386</v>
      </c>
      <c r="E6" s="124" t="s">
        <v>130</v>
      </c>
      <c r="F6" s="125" t="s">
        <v>387</v>
      </c>
      <c r="G6" s="115"/>
      <c r="H6" s="115"/>
      <c r="I6" s="115"/>
      <c r="J6" s="115"/>
    </row>
    <row r="7" customFormat="false" ht="15.75" hidden="false" customHeight="false" outlineLevel="0" collapsed="false">
      <c r="A7" s="235" t="n">
        <v>6</v>
      </c>
      <c r="B7" s="236" t="s">
        <v>137</v>
      </c>
      <c r="C7" s="149" t="s">
        <v>138</v>
      </c>
      <c r="D7" s="149" t="s">
        <v>390</v>
      </c>
      <c r="E7" s="124" t="s">
        <v>130</v>
      </c>
      <c r="F7" s="125" t="s">
        <v>387</v>
      </c>
      <c r="G7" s="115"/>
      <c r="H7" s="115"/>
      <c r="I7" s="115"/>
      <c r="J7" s="115"/>
    </row>
    <row r="8" customFormat="false" ht="12.7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5.75" hidden="false" customHeight="false" outlineLevel="0" collapsed="false">
      <c r="A21" s="199"/>
      <c r="B21" s="162"/>
      <c r="C21" s="188"/>
      <c r="D21" s="163"/>
      <c r="E21" s="146"/>
      <c r="F21" s="237"/>
      <c r="G21" s="115"/>
      <c r="H21" s="115"/>
      <c r="I21" s="115"/>
      <c r="J21" s="115"/>
    </row>
    <row r="22" customFormat="false" ht="12.75" hidden="false" customHeight="false" outlineLevel="0" collapsed="false">
      <c r="A22" s="161"/>
      <c r="B22" s="188"/>
      <c r="C22" s="188"/>
      <c r="D22" s="188"/>
      <c r="E22" s="162"/>
      <c r="F22" s="188"/>
      <c r="G22" s="144"/>
      <c r="H22" s="163"/>
      <c r="I22" s="238"/>
      <c r="J22" s="239"/>
      <c r="K22" s="164"/>
      <c r="L22" s="146"/>
    </row>
    <row r="23" customFormat="false" ht="12.75" hidden="false" customHeight="false" outlineLevel="0" collapsed="false">
      <c r="A23" s="146"/>
      <c r="B23" s="188"/>
      <c r="C23" s="188"/>
      <c r="D23" s="188"/>
      <c r="E23" s="162"/>
      <c r="F23" s="188"/>
      <c r="G23" s="144"/>
      <c r="H23" s="163"/>
      <c r="I23" s="238"/>
      <c r="J23" s="239"/>
      <c r="K23" s="164"/>
      <c r="L23" s="146"/>
    </row>
    <row r="24" customFormat="false" ht="12.75" hidden="false" customHeight="false" outlineLevel="0" collapsed="false">
      <c r="A24" s="146"/>
      <c r="B24" s="188"/>
      <c r="C24" s="188"/>
      <c r="D24" s="188"/>
      <c r="E24" s="162"/>
      <c r="F24" s="188"/>
      <c r="G24" s="144"/>
      <c r="H24" s="163"/>
      <c r="I24" s="238"/>
      <c r="J24" s="239"/>
      <c r="K24" s="164"/>
      <c r="L24" s="146"/>
    </row>
    <row r="25" customFormat="false" ht="12.75" hidden="false" customHeight="false" outlineLevel="0" collapsed="false">
      <c r="A25" s="146"/>
      <c r="B25" s="188"/>
      <c r="C25" s="188"/>
      <c r="D25" s="188"/>
      <c r="E25" s="162"/>
      <c r="F25" s="188"/>
      <c r="G25" s="144"/>
      <c r="H25" s="163"/>
      <c r="I25" s="238"/>
      <c r="J25" s="239"/>
      <c r="K25" s="164"/>
      <c r="L25" s="146"/>
    </row>
    <row r="26" customFormat="false" ht="12.75" hidden="false" customHeight="false" outlineLevel="0" collapsed="false">
      <c r="A26" s="146"/>
      <c r="B26" s="188"/>
      <c r="C26" s="188"/>
      <c r="D26" s="188"/>
      <c r="E26" s="162"/>
      <c r="F26" s="188"/>
      <c r="G26" s="144"/>
      <c r="H26" s="163"/>
      <c r="I26" s="238"/>
      <c r="J26" s="239"/>
      <c r="K26" s="164"/>
      <c r="L26" s="146"/>
    </row>
    <row r="27" customFormat="false" ht="12.75" hidden="false" customHeight="false" outlineLevel="0" collapsed="false">
      <c r="A27" s="146"/>
      <c r="B27" s="188"/>
      <c r="C27" s="188"/>
      <c r="D27" s="188"/>
      <c r="E27" s="162"/>
      <c r="F27" s="188"/>
      <c r="G27" s="144"/>
      <c r="H27" s="163"/>
      <c r="I27" s="238"/>
      <c r="J27" s="239"/>
      <c r="K27" s="164"/>
      <c r="L27" s="146"/>
    </row>
    <row r="28" customFormat="false" ht="12.75" hidden="false" customHeight="false" outlineLevel="0" collapsed="false">
      <c r="A28" s="146"/>
      <c r="B28" s="188"/>
      <c r="C28" s="188"/>
      <c r="D28" s="188"/>
      <c r="E28" s="162"/>
      <c r="F28" s="188"/>
      <c r="G28" s="144"/>
      <c r="H28" s="163"/>
      <c r="I28" s="238"/>
      <c r="J28" s="239"/>
      <c r="K28" s="164"/>
      <c r="L28" s="146"/>
    </row>
    <row r="29" customFormat="false" ht="12.75" hidden="false" customHeight="false" outlineLevel="0" collapsed="false">
      <c r="A29" s="146"/>
      <c r="B29" s="188"/>
      <c r="C29" s="188"/>
      <c r="D29" s="188"/>
      <c r="E29" s="162"/>
      <c r="F29" s="188"/>
      <c r="G29" s="144"/>
      <c r="H29" s="163"/>
      <c r="I29" s="238"/>
      <c r="J29" s="239"/>
      <c r="K29" s="164"/>
      <c r="L29" s="146"/>
    </row>
    <row r="30" customFormat="false" ht="12.75" hidden="false" customHeight="false" outlineLevel="0" collapsed="false">
      <c r="A30" s="146"/>
      <c r="B30" s="188"/>
      <c r="C30" s="188"/>
      <c r="D30" s="188"/>
      <c r="E30" s="162"/>
      <c r="F30" s="188"/>
      <c r="G30" s="144"/>
      <c r="H30" s="163"/>
      <c r="I30" s="238"/>
      <c r="J30" s="239"/>
      <c r="K30" s="164"/>
      <c r="L30" s="146"/>
    </row>
    <row r="31" customFormat="false" ht="12.75" hidden="false" customHeight="false" outlineLevel="0" collapsed="false">
      <c r="A31" s="146"/>
      <c r="B31" s="188"/>
      <c r="C31" s="188"/>
      <c r="D31" s="188"/>
      <c r="E31" s="162"/>
      <c r="F31" s="188"/>
      <c r="G31" s="144"/>
      <c r="H31" s="163"/>
      <c r="I31" s="238"/>
      <c r="J31" s="239"/>
      <c r="K31" s="164"/>
      <c r="L31" s="146"/>
    </row>
    <row r="32" customFormat="false" ht="12.75" hidden="false" customHeight="false" outlineLevel="0" collapsed="false">
      <c r="A32" s="146"/>
      <c r="B32" s="188"/>
      <c r="C32" s="188"/>
      <c r="D32" s="188"/>
      <c r="E32" s="162"/>
      <c r="F32" s="188"/>
      <c r="G32" s="144"/>
      <c r="H32" s="163"/>
      <c r="I32" s="238"/>
      <c r="J32" s="239"/>
      <c r="K32" s="164"/>
      <c r="L32" s="146"/>
    </row>
    <row r="33" customFormat="false" ht="12.75" hidden="false" customHeight="false" outlineLevel="0" collapsed="false">
      <c r="A33" s="146"/>
      <c r="B33" s="188"/>
      <c r="C33" s="188"/>
      <c r="D33" s="188"/>
      <c r="E33" s="162"/>
      <c r="F33" s="188"/>
      <c r="G33" s="144"/>
      <c r="H33" s="163"/>
      <c r="I33" s="238"/>
      <c r="J33" s="239"/>
      <c r="K33" s="164"/>
      <c r="L33" s="146"/>
    </row>
    <row r="34" customFormat="false" ht="12.75" hidden="false" customHeight="false" outlineLevel="0" collapsed="false">
      <c r="C34" s="188"/>
      <c r="D34" s="188"/>
      <c r="E34" s="162"/>
      <c r="F34" s="188"/>
      <c r="G34" s="144"/>
      <c r="H34" s="163"/>
      <c r="I34" s="238"/>
      <c r="J34" s="239"/>
      <c r="K34" s="164"/>
      <c r="L34" s="146"/>
    </row>
    <row r="35" customFormat="false" ht="12.75" hidden="false" customHeight="false" outlineLevel="0" collapsed="false">
      <c r="C35" s="188"/>
      <c r="D35" s="188"/>
      <c r="E35" s="162"/>
      <c r="F35" s="188"/>
      <c r="G35" s="144"/>
      <c r="H35" s="163"/>
      <c r="I35" s="238"/>
      <c r="J35" s="239"/>
      <c r="K35" s="164"/>
      <c r="L35" s="146"/>
    </row>
    <row r="36" customFormat="false" ht="12.75" hidden="false" customHeight="false" outlineLevel="0" collapsed="false">
      <c r="C36" s="188"/>
      <c r="D36" s="188"/>
      <c r="E36" s="162"/>
      <c r="F36" s="188"/>
      <c r="G36" s="144"/>
      <c r="H36" s="163"/>
      <c r="I36" s="238"/>
      <c r="J36" s="239"/>
      <c r="K36" s="164"/>
      <c r="L36" s="146"/>
    </row>
    <row r="37" customFormat="false" ht="12.75" hidden="false" customHeight="false" outlineLevel="0" collapsed="false">
      <c r="C37" s="188"/>
      <c r="D37" s="188"/>
      <c r="E37" s="162"/>
      <c r="F37" s="188"/>
      <c r="G37" s="144"/>
      <c r="H37" s="163"/>
      <c r="I37" s="238"/>
      <c r="J37" s="239"/>
      <c r="K37" s="164"/>
      <c r="L37" s="146"/>
    </row>
    <row r="38" customFormat="false" ht="12.75" hidden="false" customHeight="false" outlineLevel="0" collapsed="false">
      <c r="C38" s="188"/>
      <c r="D38" s="188"/>
      <c r="E38" s="162"/>
      <c r="F38" s="188"/>
      <c r="G38" s="144"/>
      <c r="H38" s="163"/>
      <c r="I38" s="238"/>
      <c r="J38" s="239"/>
      <c r="K38" s="164"/>
      <c r="L38" s="146"/>
    </row>
    <row r="39" customFormat="false" ht="12.75" hidden="false" customHeight="false" outlineLevel="0" collapsed="false">
      <c r="C39" s="188"/>
      <c r="D39" s="188"/>
      <c r="E39" s="162"/>
      <c r="F39" s="188"/>
      <c r="G39" s="144"/>
      <c r="H39" s="163"/>
      <c r="I39" s="238"/>
      <c r="J39" s="239"/>
      <c r="K39" s="164"/>
      <c r="L39" s="146"/>
    </row>
    <row r="40" customFormat="false" ht="12.75" hidden="false" customHeight="false" outlineLevel="0" collapsed="false">
      <c r="C40" s="188"/>
      <c r="D40" s="188"/>
      <c r="E40" s="162"/>
      <c r="F40" s="188"/>
      <c r="G40" s="144"/>
      <c r="H40" s="163"/>
      <c r="I40" s="238"/>
      <c r="J40" s="239"/>
      <c r="K40" s="164"/>
      <c r="L40" s="146"/>
    </row>
    <row r="41" customFormat="false" ht="12.75" hidden="false" customHeight="false" outlineLevel="0" collapsed="false">
      <c r="C41" s="188"/>
      <c r="D41" s="188"/>
      <c r="E41" s="162"/>
      <c r="F41" s="188"/>
      <c r="G41" s="144"/>
      <c r="H41" s="163"/>
      <c r="I41" s="238"/>
      <c r="J41" s="239"/>
      <c r="K41" s="164"/>
      <c r="L41" s="146"/>
    </row>
    <row r="42" customFormat="false" ht="12.75" hidden="false" customHeight="false" outlineLevel="0" collapsed="false">
      <c r="C42" s="188"/>
      <c r="D42" s="188"/>
      <c r="E42" s="162"/>
      <c r="F42" s="188"/>
      <c r="G42" s="144"/>
      <c r="H42" s="163"/>
      <c r="I42" s="238"/>
      <c r="J42" s="239"/>
      <c r="K42" s="164"/>
      <c r="L42" s="146"/>
    </row>
    <row r="43" customFormat="false" ht="12.75" hidden="false" customHeight="false" outlineLevel="0" collapsed="false">
      <c r="C43" s="188"/>
      <c r="D43" s="188"/>
      <c r="E43" s="162"/>
      <c r="F43" s="188"/>
      <c r="G43" s="144"/>
      <c r="H43" s="163"/>
      <c r="I43" s="238"/>
      <c r="J43" s="239"/>
      <c r="K43" s="164"/>
      <c r="L43" s="146"/>
    </row>
    <row r="44" customFormat="false" ht="12.75" hidden="false" customHeight="false" outlineLevel="0" collapsed="false">
      <c r="C44" s="188"/>
      <c r="D44" s="188"/>
      <c r="E44" s="162"/>
      <c r="F44" s="188"/>
      <c r="G44" s="144"/>
      <c r="H44" s="163"/>
      <c r="I44" s="238"/>
      <c r="J44" s="239"/>
      <c r="K44" s="164"/>
      <c r="L44" s="146"/>
    </row>
    <row r="45" customFormat="false" ht="12.75" hidden="false" customHeight="false" outlineLevel="0" collapsed="false">
      <c r="C45" s="188"/>
      <c r="D45" s="188"/>
      <c r="E45" s="162"/>
      <c r="F45" s="188"/>
      <c r="G45" s="144"/>
      <c r="H45" s="163"/>
      <c r="I45" s="238"/>
      <c r="J45" s="239"/>
      <c r="K45" s="164"/>
      <c r="L45" s="146"/>
    </row>
    <row r="46" customFormat="false" ht="12.75" hidden="false" customHeight="false" outlineLevel="0" collapsed="false">
      <c r="C46" s="188"/>
      <c r="D46" s="188"/>
      <c r="E46" s="162"/>
      <c r="F46" s="188"/>
      <c r="G46" s="144"/>
      <c r="H46" s="163"/>
      <c r="I46" s="238"/>
      <c r="J46" s="239"/>
      <c r="K46" s="164"/>
      <c r="L46" s="146"/>
    </row>
    <row r="47" customFormat="false" ht="12.75" hidden="false" customHeight="false" outlineLevel="0" collapsed="false">
      <c r="C47" s="188"/>
      <c r="D47" s="188"/>
      <c r="E47" s="162"/>
      <c r="F47" s="188"/>
      <c r="G47" s="144"/>
      <c r="H47" s="163"/>
      <c r="I47" s="238"/>
      <c r="J47" s="239"/>
      <c r="K47" s="164"/>
      <c r="L47" s="146"/>
    </row>
    <row r="48" customFormat="false" ht="12.75" hidden="false" customHeight="false" outlineLevel="0" collapsed="false">
      <c r="C48" s="188"/>
      <c r="D48" s="188"/>
      <c r="E48" s="162"/>
      <c r="F48" s="188"/>
      <c r="G48" s="144"/>
      <c r="H48" s="163"/>
      <c r="I48" s="238"/>
      <c r="J48" s="239"/>
      <c r="K48" s="164"/>
      <c r="L48" s="146"/>
    </row>
    <row r="49" customFormat="false" ht="12.75" hidden="false" customHeight="false" outlineLevel="0" collapsed="false">
      <c r="C49" s="188"/>
      <c r="D49" s="188"/>
      <c r="E49" s="162"/>
      <c r="F49" s="188"/>
      <c r="G49" s="144"/>
      <c r="H49" s="163"/>
      <c r="I49" s="238"/>
      <c r="J49" s="239"/>
      <c r="K49" s="164"/>
      <c r="L49" s="146"/>
    </row>
    <row r="50" customFormat="false" ht="12.75" hidden="false" customHeight="false" outlineLevel="0" collapsed="false">
      <c r="C50" s="188"/>
      <c r="D50" s="188"/>
      <c r="E50" s="162"/>
      <c r="F50" s="188"/>
      <c r="G50" s="144"/>
      <c r="H50" s="163"/>
      <c r="I50" s="238"/>
      <c r="J50" s="239"/>
      <c r="K50" s="164"/>
      <c r="L50" s="146"/>
    </row>
    <row r="51" customFormat="false" ht="12.75" hidden="false" customHeight="false" outlineLevel="0" collapsed="false">
      <c r="F51" s="188"/>
    </row>
    <row r="52" customFormat="false" ht="12.75" hidden="false" customHeight="false" outlineLevel="0" collapsed="false">
      <c r="F52" s="188"/>
    </row>
  </sheetData>
  <autoFilter ref="A1:D1"/>
  <dataValidations count="5">
    <dataValidation allowBlank="true" errorStyle="stop" operator="between" showDropDown="false" showErrorMessage="true" showInputMessage="false" sqref="B21 E22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 J22:J50" type="list">
      <formula1>Статус</formula1>
      <formula2>0</formula2>
    </dataValidation>
    <dataValidation allowBlank="true" errorStyle="stop" operator="between" showDropDown="false" showErrorMessage="true" showInputMessage="false" sqref="K22:K50" type="list">
      <formula1>Район</formula1>
      <formula2>0</formula2>
    </dataValidation>
    <dataValidation allowBlank="true" errorStyle="stop" operator="between" showDropDown="false" showErrorMessage="true" showInputMessage="false" sqref="C21 F22:F50" type="list">
      <formula1>ОВЗ</formula1>
      <formula2>0</formula2>
    </dataValidation>
    <dataValidation allowBlank="true" errorStyle="stop" operator="between" showDropDown="false" showErrorMessage="true" showInputMessage="false" sqref="D22:D5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15" width="12.56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5" width="13.99"/>
    <col collapsed="false" customWidth="true" hidden="false" outlineLevel="0" max="6" min="6" style="115" width="11.7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240" t="s">
        <v>98</v>
      </c>
      <c r="C1" s="241" t="s">
        <v>99</v>
      </c>
      <c r="D1" s="241" t="s">
        <v>264</v>
      </c>
      <c r="E1" s="136" t="s">
        <v>261</v>
      </c>
      <c r="F1" s="136" t="s">
        <v>102</v>
      </c>
    </row>
    <row r="2" customFormat="false" ht="15.75" hidden="false" customHeight="false" outlineLevel="0" collapsed="false">
      <c r="A2" s="141" t="n">
        <v>1</v>
      </c>
      <c r="B2" s="149" t="s">
        <v>296</v>
      </c>
      <c r="C2" s="149" t="s">
        <v>297</v>
      </c>
      <c r="D2" s="207" t="n">
        <v>7</v>
      </c>
      <c r="E2" s="124" t="s">
        <v>105</v>
      </c>
      <c r="F2" s="125" t="s">
        <v>391</v>
      </c>
    </row>
    <row r="3" customFormat="false" ht="15.75" hidden="false" customHeight="false" outlineLevel="0" collapsed="false">
      <c r="A3" s="141" t="n">
        <v>2</v>
      </c>
      <c r="B3" s="242" t="s">
        <v>166</v>
      </c>
      <c r="C3" s="243" t="s">
        <v>324</v>
      </c>
      <c r="D3" s="244" t="n">
        <v>8</v>
      </c>
      <c r="E3" s="124" t="s">
        <v>105</v>
      </c>
      <c r="F3" s="125" t="s">
        <v>391</v>
      </c>
    </row>
    <row r="4" customFormat="false" ht="15.75" hidden="false" customHeight="false" outlineLevel="0" collapsed="false">
      <c r="A4" s="135" t="n">
        <v>3</v>
      </c>
      <c r="B4" s="149" t="s">
        <v>317</v>
      </c>
      <c r="C4" s="149" t="s">
        <v>185</v>
      </c>
      <c r="D4" s="149" t="n">
        <v>6</v>
      </c>
      <c r="E4" s="124" t="s">
        <v>286</v>
      </c>
      <c r="F4" s="125" t="s">
        <v>391</v>
      </c>
    </row>
    <row r="5" customFormat="false" ht="15.75" hidden="false" customHeight="false" outlineLevel="0" collapsed="false">
      <c r="A5" s="135" t="n">
        <v>4</v>
      </c>
      <c r="B5" s="149" t="s">
        <v>340</v>
      </c>
      <c r="C5" s="149" t="s">
        <v>309</v>
      </c>
      <c r="D5" s="149" t="n">
        <v>11</v>
      </c>
      <c r="E5" s="124" t="s">
        <v>286</v>
      </c>
      <c r="F5" s="125" t="s">
        <v>391</v>
      </c>
    </row>
    <row r="6" customFormat="false" ht="15.75" hidden="false" customHeight="false" outlineLevel="0" collapsed="false">
      <c r="A6" s="135" t="n">
        <v>5</v>
      </c>
      <c r="B6" s="149" t="s">
        <v>392</v>
      </c>
      <c r="C6" s="149" t="s">
        <v>229</v>
      </c>
      <c r="D6" s="201" t="n">
        <v>4</v>
      </c>
      <c r="E6" s="124" t="s">
        <v>286</v>
      </c>
      <c r="F6" s="125" t="s">
        <v>391</v>
      </c>
    </row>
    <row r="7" customFormat="false" ht="15.75" hidden="false" customHeight="false" outlineLevel="0" collapsed="false">
      <c r="A7" s="135" t="n">
        <v>6</v>
      </c>
      <c r="B7" s="149" t="s">
        <v>393</v>
      </c>
      <c r="C7" s="149" t="s">
        <v>167</v>
      </c>
      <c r="D7" s="201" t="n">
        <v>8</v>
      </c>
      <c r="E7" s="124" t="s">
        <v>286</v>
      </c>
      <c r="F7" s="125" t="s">
        <v>391</v>
      </c>
    </row>
    <row r="8" customFormat="false" ht="15.75" hidden="false" customHeight="false" outlineLevel="0" collapsed="false">
      <c r="A8" s="135" t="n">
        <v>7</v>
      </c>
      <c r="B8" s="151" t="s">
        <v>394</v>
      </c>
      <c r="C8" s="149" t="s">
        <v>216</v>
      </c>
      <c r="D8" s="201" t="n">
        <v>10</v>
      </c>
      <c r="E8" s="124" t="s">
        <v>286</v>
      </c>
      <c r="F8" s="125" t="s">
        <v>391</v>
      </c>
    </row>
    <row r="9" customFormat="false" ht="15.75" hidden="false" customHeight="false" outlineLevel="0" collapsed="false">
      <c r="A9" s="135" t="n">
        <v>8</v>
      </c>
      <c r="B9" s="151" t="s">
        <v>107</v>
      </c>
      <c r="C9" s="149" t="s">
        <v>108</v>
      </c>
      <c r="D9" s="149" t="n">
        <v>6</v>
      </c>
      <c r="E9" s="124" t="s">
        <v>286</v>
      </c>
      <c r="F9" s="125" t="s">
        <v>391</v>
      </c>
    </row>
    <row r="10" customFormat="false" ht="15.75" hidden="false" customHeight="false" outlineLevel="0" collapsed="false">
      <c r="A10" s="135" t="n">
        <v>9</v>
      </c>
      <c r="B10" s="149" t="s">
        <v>170</v>
      </c>
      <c r="C10" s="149" t="s">
        <v>171</v>
      </c>
      <c r="D10" s="201" t="n">
        <v>10</v>
      </c>
      <c r="E10" s="124" t="s">
        <v>286</v>
      </c>
      <c r="F10" s="125" t="s">
        <v>391</v>
      </c>
    </row>
    <row r="11" customFormat="false" ht="15.75" hidden="false" customHeight="false" outlineLevel="0" collapsed="false">
      <c r="A11" s="135" t="n">
        <v>10</v>
      </c>
      <c r="B11" s="201" t="s">
        <v>395</v>
      </c>
      <c r="C11" s="201" t="s">
        <v>297</v>
      </c>
      <c r="D11" s="149" t="n">
        <v>6</v>
      </c>
      <c r="E11" s="124" t="s">
        <v>286</v>
      </c>
      <c r="F11" s="125" t="s">
        <v>391</v>
      </c>
    </row>
    <row r="12" customFormat="false" ht="15.75" hidden="false" customHeight="false" outlineLevel="0" collapsed="false">
      <c r="A12" s="135" t="n">
        <v>11</v>
      </c>
      <c r="B12" s="149" t="s">
        <v>370</v>
      </c>
      <c r="C12" s="149" t="s">
        <v>371</v>
      </c>
      <c r="D12" s="201" t="n">
        <v>7</v>
      </c>
      <c r="E12" s="124" t="s">
        <v>286</v>
      </c>
      <c r="F12" s="125" t="s">
        <v>391</v>
      </c>
    </row>
    <row r="13" customFormat="false" ht="15.75" hidden="false" customHeight="false" outlineLevel="0" collapsed="false">
      <c r="A13" s="135" t="n">
        <v>12</v>
      </c>
      <c r="B13" s="149" t="s">
        <v>140</v>
      </c>
      <c r="C13" s="149" t="s">
        <v>141</v>
      </c>
      <c r="D13" s="149" t="n">
        <v>9</v>
      </c>
      <c r="E13" s="124" t="s">
        <v>286</v>
      </c>
      <c r="F13" s="125" t="s">
        <v>391</v>
      </c>
    </row>
    <row r="14" customFormat="false" ht="15.75" hidden="false" customHeight="false" outlineLevel="0" collapsed="false">
      <c r="A14" s="135" t="n">
        <v>13</v>
      </c>
      <c r="B14" s="149" t="s">
        <v>115</v>
      </c>
      <c r="C14" s="149" t="s">
        <v>116</v>
      </c>
      <c r="D14" s="149" t="n">
        <v>6</v>
      </c>
      <c r="E14" s="124" t="s">
        <v>286</v>
      </c>
      <c r="F14" s="125" t="s">
        <v>391</v>
      </c>
    </row>
    <row r="15" customFormat="false" ht="15.75" hidden="false" customHeight="false" outlineLevel="0" collapsed="false">
      <c r="A15" s="135" t="n">
        <v>14</v>
      </c>
      <c r="B15" s="149" t="s">
        <v>113</v>
      </c>
      <c r="C15" s="149" t="s">
        <v>114</v>
      </c>
      <c r="D15" s="149" t="n">
        <v>6</v>
      </c>
      <c r="E15" s="124" t="s">
        <v>286</v>
      </c>
      <c r="F15" s="125" t="s">
        <v>391</v>
      </c>
    </row>
    <row r="16" customFormat="false" ht="15.75" hidden="false" customHeight="false" outlineLevel="0" collapsed="false">
      <c r="A16" s="135" t="n">
        <v>15</v>
      </c>
      <c r="B16" s="149" t="s">
        <v>396</v>
      </c>
      <c r="C16" s="149" t="s">
        <v>108</v>
      </c>
      <c r="D16" s="201" t="n">
        <v>7</v>
      </c>
      <c r="E16" s="124" t="s">
        <v>286</v>
      </c>
      <c r="F16" s="125" t="s">
        <v>391</v>
      </c>
    </row>
    <row r="17" customFormat="false" ht="15.75" hidden="false" customHeight="false" outlineLevel="0" collapsed="false">
      <c r="A17" s="135" t="n">
        <v>16</v>
      </c>
      <c r="B17" s="149" t="s">
        <v>318</v>
      </c>
      <c r="C17" s="149" t="s">
        <v>167</v>
      </c>
      <c r="D17" s="201" t="n">
        <v>7</v>
      </c>
      <c r="E17" s="124" t="s">
        <v>286</v>
      </c>
      <c r="F17" s="125" t="s">
        <v>391</v>
      </c>
    </row>
    <row r="18" customFormat="false" ht="15.75" hidden="false" customHeight="false" outlineLevel="0" collapsed="false">
      <c r="A18" s="135" t="n">
        <v>17</v>
      </c>
      <c r="B18" s="149" t="s">
        <v>281</v>
      </c>
      <c r="C18" s="149" t="s">
        <v>282</v>
      </c>
      <c r="D18" s="201" t="n">
        <v>7</v>
      </c>
      <c r="E18" s="124" t="s">
        <v>286</v>
      </c>
      <c r="F18" s="125" t="s">
        <v>391</v>
      </c>
    </row>
    <row r="19" customFormat="false" ht="15.75" hidden="false" customHeight="false" outlineLevel="0" collapsed="false">
      <c r="A19" s="135" t="n">
        <v>18</v>
      </c>
      <c r="B19" s="148" t="s">
        <v>166</v>
      </c>
      <c r="C19" s="149" t="s">
        <v>167</v>
      </c>
      <c r="D19" s="201" t="n">
        <v>7</v>
      </c>
      <c r="E19" s="124" t="s">
        <v>286</v>
      </c>
      <c r="F19" s="125" t="s">
        <v>391</v>
      </c>
    </row>
    <row r="20" customFormat="false" ht="15.75" hidden="false" customHeight="false" outlineLevel="0" collapsed="false">
      <c r="A20" s="135" t="n">
        <v>19</v>
      </c>
      <c r="B20" s="151" t="s">
        <v>397</v>
      </c>
      <c r="C20" s="149" t="s">
        <v>120</v>
      </c>
      <c r="D20" s="201" t="n">
        <v>7</v>
      </c>
      <c r="E20" s="124" t="s">
        <v>286</v>
      </c>
      <c r="F20" s="125" t="s">
        <v>391</v>
      </c>
    </row>
    <row r="21" customFormat="false" ht="15.75" hidden="false" customHeight="false" outlineLevel="0" collapsed="false">
      <c r="A21" s="135" t="n">
        <v>20</v>
      </c>
      <c r="B21" s="148" t="s">
        <v>172</v>
      </c>
      <c r="C21" s="149" t="s">
        <v>114</v>
      </c>
      <c r="D21" s="149" t="n">
        <v>5</v>
      </c>
      <c r="E21" s="124" t="s">
        <v>286</v>
      </c>
      <c r="F21" s="125" t="s">
        <v>391</v>
      </c>
    </row>
    <row r="22" customFormat="false" ht="15.75" hidden="false" customHeight="false" outlineLevel="0" collapsed="false">
      <c r="A22" s="135" t="n">
        <v>21</v>
      </c>
      <c r="B22" s="149" t="s">
        <v>398</v>
      </c>
      <c r="C22" s="149" t="s">
        <v>216</v>
      </c>
      <c r="D22" s="209" t="n">
        <v>9</v>
      </c>
      <c r="E22" s="124" t="s">
        <v>286</v>
      </c>
      <c r="F22" s="125" t="s">
        <v>391</v>
      </c>
    </row>
    <row r="23" customFormat="false" ht="15.75" hidden="false" customHeight="false" outlineLevel="0" collapsed="false">
      <c r="A23" s="135" t="n">
        <v>22</v>
      </c>
      <c r="B23" s="149" t="s">
        <v>399</v>
      </c>
      <c r="C23" s="149" t="s">
        <v>305</v>
      </c>
      <c r="D23" s="209" t="n">
        <v>9</v>
      </c>
      <c r="E23" s="124" t="s">
        <v>286</v>
      </c>
      <c r="F23" s="125" t="s">
        <v>391</v>
      </c>
    </row>
    <row r="24" customFormat="false" ht="15.75" hidden="false" customHeight="false" outlineLevel="0" collapsed="false">
      <c r="A24" s="135" t="n">
        <v>23</v>
      </c>
      <c r="B24" s="149" t="s">
        <v>400</v>
      </c>
      <c r="C24" s="149" t="s">
        <v>167</v>
      </c>
      <c r="D24" s="207" t="n">
        <v>7</v>
      </c>
      <c r="E24" s="124" t="s">
        <v>286</v>
      </c>
      <c r="F24" s="125" t="s">
        <v>391</v>
      </c>
    </row>
    <row r="25" customFormat="false" ht="15.75" hidden="false" customHeight="false" outlineLevel="0" collapsed="false">
      <c r="A25" s="135" t="n">
        <v>24</v>
      </c>
      <c r="B25" s="149" t="s">
        <v>152</v>
      </c>
      <c r="C25" s="149" t="s">
        <v>153</v>
      </c>
      <c r="D25" s="209" t="n">
        <v>6</v>
      </c>
      <c r="E25" s="124" t="s">
        <v>286</v>
      </c>
      <c r="F25" s="125" t="s">
        <v>391</v>
      </c>
    </row>
    <row r="26" customFormat="false" ht="15.75" hidden="false" customHeight="false" outlineLevel="0" collapsed="false">
      <c r="A26" s="135" t="n">
        <v>25</v>
      </c>
      <c r="B26" s="149" t="s">
        <v>401</v>
      </c>
      <c r="C26" s="149" t="s">
        <v>124</v>
      </c>
      <c r="D26" s="201" t="n">
        <v>4</v>
      </c>
      <c r="E26" s="124" t="s">
        <v>286</v>
      </c>
      <c r="F26" s="125" t="s">
        <v>391</v>
      </c>
    </row>
    <row r="27" customFormat="false" ht="15.75" hidden="false" customHeight="false" outlineLevel="0" collapsed="false">
      <c r="A27" s="135" t="n">
        <v>26</v>
      </c>
      <c r="B27" s="149" t="s">
        <v>321</v>
      </c>
      <c r="C27" s="149" t="s">
        <v>322</v>
      </c>
      <c r="D27" s="201" t="n">
        <v>7</v>
      </c>
      <c r="E27" s="124" t="s">
        <v>286</v>
      </c>
      <c r="F27" s="125" t="s">
        <v>391</v>
      </c>
    </row>
    <row r="28" customFormat="false" ht="15.75" hidden="false" customHeight="false" outlineLevel="0" collapsed="false">
      <c r="A28" s="135" t="n">
        <v>27</v>
      </c>
      <c r="B28" s="149" t="s">
        <v>328</v>
      </c>
      <c r="C28" s="149" t="s">
        <v>307</v>
      </c>
      <c r="D28" s="149" t="n">
        <v>9</v>
      </c>
      <c r="E28" s="124" t="s">
        <v>286</v>
      </c>
      <c r="F28" s="125" t="s">
        <v>391</v>
      </c>
    </row>
    <row r="29" customFormat="false" ht="15.75" hidden="false" customHeight="false" outlineLevel="0" collapsed="false">
      <c r="A29" s="135" t="n">
        <v>28</v>
      </c>
      <c r="B29" s="149" t="s">
        <v>402</v>
      </c>
      <c r="C29" s="149" t="s">
        <v>403</v>
      </c>
      <c r="D29" s="149" t="n">
        <v>5</v>
      </c>
      <c r="E29" s="124" t="s">
        <v>286</v>
      </c>
      <c r="F29" s="125" t="s">
        <v>391</v>
      </c>
    </row>
    <row r="30" customFormat="false" ht="15.75" hidden="false" customHeight="false" outlineLevel="0" collapsed="false">
      <c r="A30" s="135" t="n">
        <v>29</v>
      </c>
      <c r="B30" s="151" t="s">
        <v>404</v>
      </c>
      <c r="C30" s="149" t="s">
        <v>165</v>
      </c>
      <c r="D30" s="149" t="n">
        <v>6</v>
      </c>
      <c r="E30" s="124" t="s">
        <v>286</v>
      </c>
      <c r="F30" s="125" t="s">
        <v>391</v>
      </c>
    </row>
    <row r="31" customFormat="false" ht="15.75" hidden="false" customHeight="false" outlineLevel="0" collapsed="false">
      <c r="A31" s="135" t="n">
        <v>30</v>
      </c>
      <c r="B31" s="148" t="s">
        <v>279</v>
      </c>
      <c r="C31" s="149" t="s">
        <v>280</v>
      </c>
      <c r="D31" s="149" t="n">
        <v>9</v>
      </c>
      <c r="E31" s="124" t="s">
        <v>286</v>
      </c>
      <c r="F31" s="125" t="s">
        <v>391</v>
      </c>
    </row>
    <row r="32" customFormat="false" ht="15.75" hidden="false" customHeight="false" outlineLevel="0" collapsed="false">
      <c r="A32" s="135" t="n">
        <v>31</v>
      </c>
      <c r="B32" s="151" t="s">
        <v>405</v>
      </c>
      <c r="C32" s="149" t="s">
        <v>108</v>
      </c>
      <c r="D32" s="149" t="n">
        <v>6</v>
      </c>
      <c r="E32" s="124" t="s">
        <v>286</v>
      </c>
      <c r="F32" s="125" t="s">
        <v>391</v>
      </c>
    </row>
    <row r="33" customFormat="false" ht="15.75" hidden="false" customHeight="false" outlineLevel="0" collapsed="false">
      <c r="A33" s="135" t="n">
        <v>32</v>
      </c>
      <c r="B33" s="151" t="s">
        <v>109</v>
      </c>
      <c r="C33" s="149" t="s">
        <v>110</v>
      </c>
      <c r="D33" s="149" t="n">
        <v>6</v>
      </c>
      <c r="E33" s="124" t="s">
        <v>286</v>
      </c>
      <c r="F33" s="125" t="s">
        <v>391</v>
      </c>
    </row>
    <row r="34" customFormat="false" ht="15.75" hidden="false" customHeight="false" outlineLevel="0" collapsed="false">
      <c r="A34" s="135" t="n">
        <v>33</v>
      </c>
      <c r="B34" s="236" t="s">
        <v>156</v>
      </c>
      <c r="C34" s="149" t="s">
        <v>157</v>
      </c>
      <c r="D34" s="201" t="n">
        <v>10</v>
      </c>
      <c r="E34" s="124" t="s">
        <v>286</v>
      </c>
      <c r="F34" s="125" t="s">
        <v>391</v>
      </c>
    </row>
    <row r="35" customFormat="false" ht="15.75" hidden="false" customHeight="false" outlineLevel="0" collapsed="false">
      <c r="A35" s="135" t="n">
        <v>34</v>
      </c>
      <c r="B35" s="148" t="s">
        <v>406</v>
      </c>
      <c r="C35" s="149" t="s">
        <v>179</v>
      </c>
      <c r="D35" s="149" t="n">
        <v>9</v>
      </c>
      <c r="E35" s="124" t="s">
        <v>286</v>
      </c>
      <c r="F35" s="125" t="s">
        <v>391</v>
      </c>
    </row>
    <row r="36" customFormat="false" ht="15.75" hidden="false" customHeight="false" outlineLevel="0" collapsed="false">
      <c r="A36" s="135" t="n">
        <v>35</v>
      </c>
      <c r="B36" s="151" t="s">
        <v>407</v>
      </c>
      <c r="C36" s="149" t="s">
        <v>165</v>
      </c>
      <c r="D36" s="201" t="n">
        <v>8</v>
      </c>
      <c r="E36" s="124" t="s">
        <v>286</v>
      </c>
      <c r="F36" s="125" t="s">
        <v>391</v>
      </c>
    </row>
    <row r="37" customFormat="false" ht="15.75" hidden="false" customHeight="false" outlineLevel="0" collapsed="false">
      <c r="A37" s="135" t="n">
        <v>36</v>
      </c>
      <c r="B37" s="149" t="s">
        <v>408</v>
      </c>
      <c r="C37" s="149" t="s">
        <v>234</v>
      </c>
      <c r="D37" s="201" t="n">
        <v>7</v>
      </c>
      <c r="E37" s="124" t="s">
        <v>286</v>
      </c>
      <c r="F37" s="125" t="s">
        <v>391</v>
      </c>
    </row>
    <row r="38" customFormat="false" ht="15.75" hidden="false" customHeight="false" outlineLevel="0" collapsed="false">
      <c r="A38" s="135" t="n">
        <v>37</v>
      </c>
      <c r="B38" s="149" t="s">
        <v>409</v>
      </c>
      <c r="C38" s="149" t="s">
        <v>240</v>
      </c>
      <c r="D38" s="201" t="n">
        <v>7</v>
      </c>
      <c r="E38" s="124" t="s">
        <v>286</v>
      </c>
      <c r="F38" s="125" t="s">
        <v>391</v>
      </c>
    </row>
    <row r="39" customFormat="false" ht="15.75" hidden="false" customHeight="false" outlineLevel="0" collapsed="false">
      <c r="A39" s="135" t="n">
        <v>38</v>
      </c>
      <c r="B39" s="149" t="s">
        <v>410</v>
      </c>
      <c r="C39" s="149" t="s">
        <v>145</v>
      </c>
      <c r="D39" s="207" t="n">
        <v>4</v>
      </c>
      <c r="E39" s="124" t="s">
        <v>286</v>
      </c>
      <c r="F39" s="125" t="s">
        <v>391</v>
      </c>
    </row>
    <row r="40" customFormat="false" ht="15.75" hidden="false" customHeight="false" outlineLevel="0" collapsed="false">
      <c r="A40" s="135" t="n">
        <v>39</v>
      </c>
      <c r="B40" s="149" t="s">
        <v>411</v>
      </c>
      <c r="C40" s="149" t="s">
        <v>331</v>
      </c>
      <c r="D40" s="149" t="n">
        <v>9</v>
      </c>
      <c r="E40" s="124" t="s">
        <v>286</v>
      </c>
      <c r="F40" s="125" t="s">
        <v>391</v>
      </c>
    </row>
    <row r="41" customFormat="false" ht="15.75" hidden="false" customHeight="false" outlineLevel="0" collapsed="false">
      <c r="A41" s="135" t="n">
        <v>40</v>
      </c>
      <c r="B41" s="149" t="s">
        <v>113</v>
      </c>
      <c r="C41" s="149" t="s">
        <v>331</v>
      </c>
      <c r="D41" s="149" t="n">
        <v>9</v>
      </c>
      <c r="E41" s="124" t="s">
        <v>286</v>
      </c>
      <c r="F41" s="125" t="s">
        <v>391</v>
      </c>
    </row>
    <row r="42" customFormat="false" ht="15.75" hidden="false" customHeight="false" outlineLevel="0" collapsed="false">
      <c r="A42" s="135" t="n">
        <v>41</v>
      </c>
      <c r="B42" s="151" t="s">
        <v>412</v>
      </c>
      <c r="C42" s="149" t="s">
        <v>208</v>
      </c>
      <c r="D42" s="149" t="n">
        <v>11</v>
      </c>
      <c r="E42" s="124" t="s">
        <v>286</v>
      </c>
      <c r="F42" s="125" t="s">
        <v>391</v>
      </c>
    </row>
    <row r="43" customFormat="false" ht="15.75" hidden="false" customHeight="false" outlineLevel="0" collapsed="false">
      <c r="A43" s="135" t="n">
        <v>42</v>
      </c>
      <c r="B43" s="149" t="s">
        <v>347</v>
      </c>
      <c r="C43" s="149" t="s">
        <v>189</v>
      </c>
      <c r="D43" s="149" t="n">
        <v>9</v>
      </c>
      <c r="E43" s="124" t="s">
        <v>286</v>
      </c>
      <c r="F43" s="125" t="s">
        <v>391</v>
      </c>
    </row>
    <row r="44" customFormat="false" ht="15.75" hidden="false" customHeight="false" outlineLevel="0" collapsed="false">
      <c r="A44" s="135" t="n">
        <v>43</v>
      </c>
      <c r="B44" s="149" t="s">
        <v>413</v>
      </c>
      <c r="C44" s="149" t="s">
        <v>108</v>
      </c>
      <c r="D44" s="201" t="n">
        <v>7</v>
      </c>
      <c r="E44" s="124" t="s">
        <v>286</v>
      </c>
      <c r="F44" s="125" t="s">
        <v>391</v>
      </c>
    </row>
    <row r="45" customFormat="false" ht="15.75" hidden="false" customHeight="false" outlineLevel="0" collapsed="false">
      <c r="A45" s="135" t="n">
        <v>44</v>
      </c>
      <c r="B45" s="149" t="s">
        <v>414</v>
      </c>
      <c r="C45" s="149" t="s">
        <v>307</v>
      </c>
      <c r="D45" s="201" t="n">
        <v>4</v>
      </c>
      <c r="E45" s="124" t="s">
        <v>286</v>
      </c>
      <c r="F45" s="125" t="s">
        <v>391</v>
      </c>
    </row>
    <row r="46" customFormat="false" ht="15.75" hidden="false" customHeight="false" outlineLevel="0" collapsed="false">
      <c r="A46" s="135" t="n">
        <v>45</v>
      </c>
      <c r="B46" s="149" t="s">
        <v>415</v>
      </c>
      <c r="C46" s="149" t="s">
        <v>165</v>
      </c>
      <c r="D46" s="201" t="n">
        <v>4</v>
      </c>
      <c r="E46" s="124" t="s">
        <v>286</v>
      </c>
      <c r="F46" s="125" t="s">
        <v>391</v>
      </c>
    </row>
    <row r="47" customFormat="false" ht="15.75" hidden="false" customHeight="false" outlineLevel="0" collapsed="false">
      <c r="A47" s="135" t="n">
        <v>46</v>
      </c>
      <c r="B47" s="151" t="s">
        <v>159</v>
      </c>
      <c r="C47" s="149" t="s">
        <v>160</v>
      </c>
      <c r="D47" s="207" t="n">
        <v>8</v>
      </c>
      <c r="E47" s="124" t="s">
        <v>286</v>
      </c>
      <c r="F47" s="125" t="s">
        <v>391</v>
      </c>
    </row>
    <row r="48" customFormat="false" ht="15.75" hidden="false" customHeight="false" outlineLevel="0" collapsed="false">
      <c r="A48" s="135" t="n">
        <v>47</v>
      </c>
      <c r="B48" s="204" t="s">
        <v>212</v>
      </c>
      <c r="C48" s="204" t="s">
        <v>187</v>
      </c>
      <c r="D48" s="209" t="n">
        <v>9</v>
      </c>
      <c r="E48" s="124" t="s">
        <v>286</v>
      </c>
      <c r="F48" s="125" t="s">
        <v>391</v>
      </c>
    </row>
    <row r="49" customFormat="false" ht="15.75" hidden="false" customHeight="false" outlineLevel="0" collapsed="false">
      <c r="A49" s="135" t="n">
        <v>48</v>
      </c>
      <c r="B49" s="149" t="s">
        <v>231</v>
      </c>
      <c r="C49" s="149" t="s">
        <v>232</v>
      </c>
      <c r="D49" s="209" t="n">
        <v>5</v>
      </c>
      <c r="E49" s="124" t="s">
        <v>286</v>
      </c>
      <c r="F49" s="125" t="s">
        <v>391</v>
      </c>
    </row>
    <row r="50" customFormat="false" ht="12.75" hidden="false" customHeight="false" outlineLevel="0" collapsed="false">
      <c r="A50" s="135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</sheetData>
  <autoFilter ref="A1:D49"/>
  <dataValidations count="1">
    <dataValidation allowBlank="true" errorStyle="stop" operator="between" showDropDown="false" showErrorMessage="true" showInputMessage="false" sqref="E2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3.99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85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64</v>
      </c>
      <c r="E1" s="136" t="s">
        <v>416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41" t="n">
        <v>1</v>
      </c>
      <c r="B2" s="151" t="s">
        <v>109</v>
      </c>
      <c r="C2" s="149" t="s">
        <v>110</v>
      </c>
      <c r="D2" s="149" t="n">
        <v>6</v>
      </c>
      <c r="E2" s="224" t="s">
        <v>314</v>
      </c>
      <c r="F2" s="170"/>
      <c r="G2" s="156"/>
      <c r="H2" s="171"/>
      <c r="I2" s="156"/>
      <c r="J2" s="154" t="s">
        <v>27</v>
      </c>
    </row>
    <row r="3" customFormat="false" ht="15.75" hidden="false" customHeight="false" outlineLevel="0" collapsed="false">
      <c r="A3" s="141" t="n">
        <v>2</v>
      </c>
      <c r="B3" s="149" t="s">
        <v>164</v>
      </c>
      <c r="C3" s="149" t="s">
        <v>165</v>
      </c>
      <c r="D3" s="149" t="n">
        <v>6</v>
      </c>
      <c r="E3" s="224" t="s">
        <v>314</v>
      </c>
      <c r="F3" s="170"/>
      <c r="G3" s="156"/>
      <c r="H3" s="171"/>
      <c r="I3" s="156"/>
      <c r="J3" s="154" t="s">
        <v>27</v>
      </c>
    </row>
    <row r="4" customFormat="false" ht="12.75" hidden="false" customHeight="true" outlineLevel="0" collapsed="false">
      <c r="A4" s="135" t="n">
        <v>3</v>
      </c>
      <c r="B4" s="201" t="s">
        <v>172</v>
      </c>
      <c r="C4" s="201" t="s">
        <v>114</v>
      </c>
      <c r="D4" s="149" t="n">
        <v>5</v>
      </c>
      <c r="E4" s="224" t="s">
        <v>314</v>
      </c>
      <c r="F4" s="170"/>
      <c r="G4" s="156"/>
      <c r="H4" s="171"/>
      <c r="I4" s="156"/>
      <c r="J4" s="154" t="s">
        <v>27</v>
      </c>
    </row>
    <row r="5" customFormat="false" ht="12.75" hidden="false" customHeight="true" outlineLevel="0" collapsed="false">
      <c r="A5" s="135" t="n">
        <v>4</v>
      </c>
      <c r="B5" s="151" t="s">
        <v>269</v>
      </c>
      <c r="C5" s="149" t="s">
        <v>191</v>
      </c>
      <c r="D5" s="149" t="n">
        <v>5</v>
      </c>
      <c r="E5" s="224" t="s">
        <v>314</v>
      </c>
      <c r="F5" s="170"/>
      <c r="G5" s="156"/>
      <c r="H5" s="171"/>
      <c r="I5" s="156"/>
      <c r="J5" s="154" t="s">
        <v>27</v>
      </c>
    </row>
    <row r="6" customFormat="false" ht="15.75" hidden="false" customHeight="false" outlineLevel="0" collapsed="false">
      <c r="A6" s="135" t="n">
        <v>5</v>
      </c>
      <c r="B6" s="149" t="s">
        <v>417</v>
      </c>
      <c r="C6" s="149" t="s">
        <v>108</v>
      </c>
      <c r="D6" s="149" t="n">
        <v>6</v>
      </c>
      <c r="E6" s="224" t="s">
        <v>314</v>
      </c>
      <c r="F6" s="170"/>
      <c r="G6" s="156"/>
      <c r="H6" s="171"/>
      <c r="I6" s="156"/>
      <c r="J6" s="154" t="s">
        <v>27</v>
      </c>
    </row>
    <row r="7" customFormat="false" ht="15.75" hidden="false" customHeight="false" outlineLevel="0" collapsed="false">
      <c r="A7" s="135" t="n">
        <v>6</v>
      </c>
      <c r="B7" s="201" t="s">
        <v>418</v>
      </c>
      <c r="C7" s="201" t="s">
        <v>419</v>
      </c>
      <c r="D7" s="201" t="n">
        <v>8</v>
      </c>
      <c r="E7" s="224" t="s">
        <v>314</v>
      </c>
      <c r="F7" s="170"/>
      <c r="G7" s="156"/>
      <c r="H7" s="171"/>
      <c r="I7" s="156"/>
      <c r="J7" s="154" t="s">
        <v>27</v>
      </c>
    </row>
    <row r="8" customFormat="false" ht="12.75" hidden="false" customHeight="true" outlineLevel="0" collapsed="false">
      <c r="A8" s="135" t="n">
        <v>7</v>
      </c>
      <c r="B8" s="151" t="s">
        <v>133</v>
      </c>
      <c r="C8" s="149" t="s">
        <v>134</v>
      </c>
      <c r="D8" s="201" t="n">
        <v>10</v>
      </c>
      <c r="E8" s="224" t="s">
        <v>314</v>
      </c>
      <c r="F8" s="170"/>
      <c r="G8" s="156"/>
      <c r="H8" s="171"/>
      <c r="I8" s="156"/>
      <c r="J8" s="154" t="s">
        <v>27</v>
      </c>
    </row>
    <row r="9" customFormat="false" ht="15.75" hidden="false" customHeight="false" outlineLevel="0" collapsed="false">
      <c r="A9" s="135" t="n">
        <v>8</v>
      </c>
      <c r="B9" s="149" t="s">
        <v>328</v>
      </c>
      <c r="C9" s="149" t="s">
        <v>307</v>
      </c>
      <c r="D9" s="149" t="n">
        <v>9</v>
      </c>
      <c r="E9" s="224" t="s">
        <v>314</v>
      </c>
      <c r="F9" s="170"/>
      <c r="G9" s="156"/>
      <c r="H9" s="171"/>
      <c r="I9" s="156"/>
      <c r="J9" s="154" t="s">
        <v>27</v>
      </c>
    </row>
    <row r="10" customFormat="false" ht="15.75" hidden="false" customHeight="false" outlineLevel="0" collapsed="false">
      <c r="A10" s="135" t="n">
        <v>9</v>
      </c>
      <c r="B10" s="151" t="s">
        <v>420</v>
      </c>
      <c r="C10" s="149" t="s">
        <v>242</v>
      </c>
      <c r="D10" s="201" t="n">
        <v>10</v>
      </c>
      <c r="E10" s="224" t="s">
        <v>130</v>
      </c>
      <c r="F10" s="170"/>
      <c r="G10" s="156"/>
      <c r="H10" s="171"/>
      <c r="I10" s="156"/>
      <c r="J10" s="154" t="s">
        <v>27</v>
      </c>
    </row>
    <row r="11" customFormat="false" ht="15.75" hidden="false" customHeight="false" outlineLevel="0" collapsed="false">
      <c r="A11" s="135" t="n">
        <v>10</v>
      </c>
      <c r="B11" s="149" t="s">
        <v>421</v>
      </c>
      <c r="C11" s="149" t="s">
        <v>242</v>
      </c>
      <c r="D11" s="201" t="n">
        <v>7</v>
      </c>
      <c r="E11" s="224" t="s">
        <v>130</v>
      </c>
      <c r="F11" s="170"/>
      <c r="G11" s="156"/>
      <c r="H11" s="171"/>
      <c r="I11" s="156"/>
      <c r="J11" s="154" t="s">
        <v>27</v>
      </c>
    </row>
    <row r="12" customFormat="false" ht="15.75" hidden="false" customHeight="false" outlineLevel="0" collapsed="false">
      <c r="A12" s="135" t="n">
        <v>11</v>
      </c>
      <c r="B12" s="149" t="s">
        <v>378</v>
      </c>
      <c r="C12" s="149" t="s">
        <v>379</v>
      </c>
      <c r="D12" s="149" t="n">
        <v>6</v>
      </c>
      <c r="E12" s="224" t="s">
        <v>130</v>
      </c>
      <c r="F12" s="170"/>
      <c r="G12" s="156"/>
      <c r="H12" s="171"/>
      <c r="I12" s="156"/>
      <c r="J12" s="154" t="s">
        <v>27</v>
      </c>
    </row>
    <row r="13" customFormat="false" ht="15.75" hidden="false" customHeight="false" outlineLevel="0" collapsed="false">
      <c r="A13" s="135" t="n">
        <v>12</v>
      </c>
      <c r="B13" s="151" t="s">
        <v>422</v>
      </c>
      <c r="C13" s="149" t="s">
        <v>423</v>
      </c>
      <c r="D13" s="201" t="n">
        <v>8</v>
      </c>
      <c r="E13" s="224" t="s">
        <v>130</v>
      </c>
      <c r="F13" s="170"/>
      <c r="G13" s="156"/>
      <c r="H13" s="171"/>
      <c r="I13" s="156"/>
      <c r="J13" s="154" t="s">
        <v>27</v>
      </c>
    </row>
    <row r="14" customFormat="false" ht="15.75" hidden="false" customHeight="false" outlineLevel="0" collapsed="false">
      <c r="A14" s="135" t="n">
        <v>13</v>
      </c>
      <c r="B14" s="148" t="s">
        <v>300</v>
      </c>
      <c r="C14" s="149" t="s">
        <v>301</v>
      </c>
      <c r="D14" s="149" t="n">
        <v>5</v>
      </c>
      <c r="E14" s="224" t="s">
        <v>130</v>
      </c>
      <c r="F14" s="170"/>
      <c r="G14" s="156"/>
      <c r="H14" s="171"/>
      <c r="I14" s="156"/>
      <c r="J14" s="154" t="s">
        <v>27</v>
      </c>
    </row>
    <row r="15" customFormat="false" ht="15.75" hidden="false" customHeight="false" outlineLevel="0" collapsed="false">
      <c r="A15" s="135" t="n">
        <v>14</v>
      </c>
      <c r="B15" s="149" t="s">
        <v>424</v>
      </c>
      <c r="C15" s="149" t="s">
        <v>425</v>
      </c>
      <c r="D15" s="149" t="n">
        <v>11</v>
      </c>
      <c r="E15" s="224" t="s">
        <v>130</v>
      </c>
      <c r="F15" s="170"/>
      <c r="G15" s="156"/>
      <c r="H15" s="171"/>
      <c r="I15" s="156"/>
      <c r="J15" s="154" t="s">
        <v>27</v>
      </c>
    </row>
    <row r="16" customFormat="false" ht="15.75" hidden="false" customHeight="false" outlineLevel="0" collapsed="false">
      <c r="A16" s="135" t="n">
        <v>15</v>
      </c>
      <c r="B16" s="148" t="s">
        <v>426</v>
      </c>
      <c r="C16" s="149" t="s">
        <v>153</v>
      </c>
      <c r="D16" s="149" t="n">
        <v>6</v>
      </c>
      <c r="E16" s="224" t="s">
        <v>130</v>
      </c>
      <c r="F16" s="175"/>
      <c r="G16" s="245"/>
      <c r="H16" s="171"/>
      <c r="I16" s="157"/>
      <c r="J16" s="154" t="s">
        <v>27</v>
      </c>
    </row>
    <row r="17" customFormat="false" ht="15.75" hidden="false" customHeight="false" outlineLevel="0" collapsed="false">
      <c r="A17" s="135" t="n">
        <v>16</v>
      </c>
      <c r="B17" s="151" t="s">
        <v>427</v>
      </c>
      <c r="C17" s="149" t="s">
        <v>110</v>
      </c>
      <c r="D17" s="201" t="n">
        <v>7</v>
      </c>
      <c r="E17" s="224" t="s">
        <v>130</v>
      </c>
      <c r="F17" s="175"/>
      <c r="G17" s="245"/>
      <c r="H17" s="171"/>
      <c r="I17" s="157"/>
      <c r="J17" s="154" t="s">
        <v>27</v>
      </c>
    </row>
    <row r="18" customFormat="false" ht="15.75" hidden="false" customHeight="false" outlineLevel="0" collapsed="false">
      <c r="A18" s="135" t="n">
        <v>17</v>
      </c>
      <c r="B18" s="151" t="s">
        <v>428</v>
      </c>
      <c r="C18" s="149" t="s">
        <v>104</v>
      </c>
      <c r="D18" s="149" t="n">
        <v>6</v>
      </c>
      <c r="E18" s="224" t="s">
        <v>130</v>
      </c>
      <c r="F18" s="175"/>
      <c r="G18" s="245"/>
      <c r="H18" s="171"/>
      <c r="I18" s="157"/>
      <c r="J18" s="154" t="s">
        <v>27</v>
      </c>
    </row>
    <row r="19" customFormat="false" ht="15.75" hidden="false" customHeight="false" outlineLevel="0" collapsed="false">
      <c r="A19" s="135" t="n">
        <v>18</v>
      </c>
      <c r="B19" s="149" t="s">
        <v>429</v>
      </c>
      <c r="C19" s="149" t="s">
        <v>234</v>
      </c>
      <c r="D19" s="149" t="n">
        <v>9</v>
      </c>
      <c r="E19" s="224" t="s">
        <v>130</v>
      </c>
      <c r="F19" s="175"/>
      <c r="G19" s="245"/>
      <c r="H19" s="171"/>
      <c r="I19" s="157"/>
      <c r="J19" s="154" t="s">
        <v>27</v>
      </c>
    </row>
    <row r="20" customFormat="false" ht="15.75" hidden="false" customHeight="false" outlineLevel="0" collapsed="false">
      <c r="A20" s="135" t="n">
        <v>19</v>
      </c>
      <c r="B20" s="148" t="s">
        <v>430</v>
      </c>
      <c r="C20" s="149" t="s">
        <v>334</v>
      </c>
      <c r="D20" s="149" t="n">
        <v>5</v>
      </c>
      <c r="E20" s="224" t="s">
        <v>130</v>
      </c>
      <c r="F20" s="175"/>
      <c r="G20" s="245"/>
      <c r="H20" s="171"/>
      <c r="I20" s="157"/>
      <c r="J20" s="154" t="s">
        <v>27</v>
      </c>
    </row>
    <row r="21" customFormat="false" ht="15.75" hidden="false" customHeight="false" outlineLevel="0" collapsed="false">
      <c r="A21" s="135" t="n">
        <v>20</v>
      </c>
      <c r="B21" s="149" t="s">
        <v>408</v>
      </c>
      <c r="C21" s="149" t="s">
        <v>234</v>
      </c>
      <c r="D21" s="201" t="n">
        <v>7</v>
      </c>
      <c r="E21" s="224" t="s">
        <v>130</v>
      </c>
      <c r="F21" s="175"/>
      <c r="G21" s="245"/>
      <c r="H21" s="171"/>
      <c r="I21" s="157"/>
      <c r="J21" s="154" t="s">
        <v>27</v>
      </c>
    </row>
    <row r="22" customFormat="false" ht="15.75" hidden="false" customHeight="false" outlineLevel="0" collapsed="false">
      <c r="A22" s="135" t="n">
        <v>21</v>
      </c>
      <c r="B22" s="151" t="s">
        <v>431</v>
      </c>
      <c r="C22" s="149" t="s">
        <v>432</v>
      </c>
      <c r="D22" s="201" t="n">
        <v>7</v>
      </c>
      <c r="E22" s="224" t="s">
        <v>130</v>
      </c>
      <c r="F22" s="175"/>
      <c r="G22" s="245"/>
      <c r="H22" s="171"/>
      <c r="I22" s="157"/>
      <c r="J22" s="154" t="s">
        <v>27</v>
      </c>
    </row>
    <row r="23" customFormat="false" ht="15.75" hidden="false" customHeight="false" outlineLevel="0" collapsed="false">
      <c r="A23" s="135" t="n">
        <v>22</v>
      </c>
      <c r="B23" s="151" t="s">
        <v>407</v>
      </c>
      <c r="C23" s="149" t="s">
        <v>165</v>
      </c>
      <c r="D23" s="201" t="n">
        <v>8</v>
      </c>
      <c r="E23" s="224" t="s">
        <v>130</v>
      </c>
      <c r="F23" s="175"/>
      <c r="G23" s="245"/>
      <c r="H23" s="171"/>
      <c r="I23" s="157"/>
      <c r="J23" s="154" t="s">
        <v>27</v>
      </c>
    </row>
    <row r="24" customFormat="false" ht="15.75" hidden="false" customHeight="false" outlineLevel="0" collapsed="false">
      <c r="A24" s="135" t="n">
        <v>23</v>
      </c>
      <c r="B24" s="151" t="s">
        <v>397</v>
      </c>
      <c r="C24" s="149" t="s">
        <v>120</v>
      </c>
      <c r="D24" s="201" t="n">
        <v>7</v>
      </c>
      <c r="E24" s="224" t="s">
        <v>130</v>
      </c>
      <c r="F24" s="175"/>
      <c r="G24" s="245"/>
      <c r="H24" s="171"/>
      <c r="I24" s="157"/>
      <c r="J24" s="154" t="s">
        <v>27</v>
      </c>
    </row>
    <row r="25" customFormat="false" ht="15.75" hidden="false" customHeight="false" outlineLevel="0" collapsed="false">
      <c r="A25" s="135" t="n">
        <v>24</v>
      </c>
      <c r="B25" s="151" t="s">
        <v>433</v>
      </c>
      <c r="C25" s="149" t="s">
        <v>297</v>
      </c>
      <c r="D25" s="201" t="n">
        <v>8</v>
      </c>
      <c r="E25" s="224" t="s">
        <v>130</v>
      </c>
      <c r="F25" s="175"/>
      <c r="G25" s="245"/>
      <c r="H25" s="171"/>
      <c r="I25" s="157"/>
      <c r="J25" s="154" t="s">
        <v>27</v>
      </c>
    </row>
    <row r="26" customFormat="false" ht="15.75" hidden="false" customHeight="false" outlineLevel="0" collapsed="false">
      <c r="A26" s="135" t="n">
        <v>25</v>
      </c>
      <c r="B26" s="149" t="s">
        <v>434</v>
      </c>
      <c r="C26" s="149" t="s">
        <v>179</v>
      </c>
      <c r="D26" s="201" t="n">
        <v>7</v>
      </c>
      <c r="E26" s="224" t="s">
        <v>130</v>
      </c>
      <c r="F26" s="175"/>
      <c r="G26" s="245"/>
      <c r="H26" s="171"/>
      <c r="I26" s="157"/>
      <c r="J26" s="154" t="s">
        <v>27</v>
      </c>
    </row>
    <row r="27" customFormat="false" ht="15.75" hidden="false" customHeight="false" outlineLevel="0" collapsed="false">
      <c r="A27" s="135" t="n">
        <v>26</v>
      </c>
      <c r="B27" s="149" t="s">
        <v>396</v>
      </c>
      <c r="C27" s="149" t="s">
        <v>108</v>
      </c>
      <c r="D27" s="201" t="n">
        <v>7</v>
      </c>
      <c r="E27" s="224" t="s">
        <v>130</v>
      </c>
      <c r="F27" s="175"/>
      <c r="G27" s="245"/>
      <c r="H27" s="171"/>
      <c r="I27" s="157"/>
      <c r="J27" s="154" t="s">
        <v>27</v>
      </c>
    </row>
    <row r="28" customFormat="false" ht="15.75" hidden="false" customHeight="false" outlineLevel="0" collapsed="false">
      <c r="A28" s="135" t="n">
        <v>27</v>
      </c>
      <c r="B28" s="151" t="s">
        <v>435</v>
      </c>
      <c r="C28" s="149" t="s">
        <v>297</v>
      </c>
      <c r="D28" s="201" t="n">
        <v>8</v>
      </c>
      <c r="E28" s="224" t="s">
        <v>130</v>
      </c>
      <c r="F28" s="175"/>
      <c r="G28" s="245"/>
      <c r="H28" s="171"/>
      <c r="I28" s="157"/>
      <c r="J28" s="154" t="s">
        <v>27</v>
      </c>
    </row>
    <row r="29" customFormat="false" ht="15.75" hidden="false" customHeight="false" outlineLevel="0" collapsed="false">
      <c r="A29" s="135" t="n">
        <v>28</v>
      </c>
      <c r="B29" s="151" t="s">
        <v>436</v>
      </c>
      <c r="C29" s="149" t="s">
        <v>297</v>
      </c>
      <c r="D29" s="201" t="n">
        <v>8</v>
      </c>
      <c r="E29" s="224" t="s">
        <v>130</v>
      </c>
      <c r="F29" s="175"/>
      <c r="G29" s="245"/>
      <c r="H29" s="171"/>
      <c r="I29" s="157"/>
      <c r="J29" s="154" t="s">
        <v>27</v>
      </c>
    </row>
    <row r="30" customFormat="false" ht="15.75" hidden="false" customHeight="false" outlineLevel="0" collapsed="false">
      <c r="A30" s="135" t="n">
        <v>29</v>
      </c>
      <c r="B30" s="149" t="s">
        <v>437</v>
      </c>
      <c r="C30" s="149" t="s">
        <v>145</v>
      </c>
      <c r="D30" s="201" t="n">
        <v>7</v>
      </c>
      <c r="E30" s="224" t="s">
        <v>130</v>
      </c>
      <c r="F30" s="175"/>
      <c r="G30" s="245"/>
      <c r="H30" s="171"/>
      <c r="I30" s="157"/>
      <c r="J30" s="154" t="s">
        <v>27</v>
      </c>
    </row>
    <row r="31" customFormat="false" ht="15.75" hidden="false" customHeight="false" outlineLevel="0" collapsed="false">
      <c r="A31" s="135" t="n">
        <v>30</v>
      </c>
      <c r="B31" s="148" t="s">
        <v>166</v>
      </c>
      <c r="C31" s="149" t="s">
        <v>167</v>
      </c>
      <c r="D31" s="201" t="n">
        <v>7</v>
      </c>
      <c r="E31" s="224" t="s">
        <v>130</v>
      </c>
      <c r="F31" s="175"/>
      <c r="G31" s="245"/>
      <c r="H31" s="171"/>
      <c r="I31" s="157"/>
      <c r="J31" s="154" t="s">
        <v>27</v>
      </c>
    </row>
    <row r="32" customFormat="false" ht="15.75" hidden="false" customHeight="false" outlineLevel="0" collapsed="false">
      <c r="A32" s="135" t="n">
        <v>31</v>
      </c>
      <c r="B32" s="151" t="s">
        <v>438</v>
      </c>
      <c r="C32" s="149" t="s">
        <v>439</v>
      </c>
      <c r="D32" s="201" t="n">
        <v>7</v>
      </c>
      <c r="E32" s="224" t="s">
        <v>130</v>
      </c>
      <c r="F32" s="175"/>
      <c r="G32" s="245"/>
      <c r="H32" s="171"/>
      <c r="I32" s="157"/>
      <c r="J32" s="154" t="s">
        <v>27</v>
      </c>
    </row>
    <row r="33" customFormat="false" ht="15.75" hidden="false" customHeight="false" outlineLevel="0" collapsed="false">
      <c r="A33" s="135" t="n">
        <v>32</v>
      </c>
      <c r="B33" s="149" t="s">
        <v>347</v>
      </c>
      <c r="C33" s="149" t="s">
        <v>189</v>
      </c>
      <c r="D33" s="149" t="n">
        <v>9</v>
      </c>
      <c r="E33" s="224" t="s">
        <v>130</v>
      </c>
      <c r="F33" s="175"/>
      <c r="G33" s="245"/>
      <c r="H33" s="171"/>
      <c r="I33" s="157"/>
      <c r="J33" s="154" t="s">
        <v>27</v>
      </c>
    </row>
    <row r="34" customFormat="false" ht="15.75" hidden="false" customHeight="false" outlineLevel="0" collapsed="false">
      <c r="A34" s="135" t="n">
        <v>33</v>
      </c>
      <c r="B34" s="151" t="s">
        <v>440</v>
      </c>
      <c r="C34" s="149" t="s">
        <v>165</v>
      </c>
      <c r="D34" s="201" t="n">
        <v>7</v>
      </c>
      <c r="E34" s="224" t="s">
        <v>130</v>
      </c>
      <c r="F34" s="175"/>
      <c r="G34" s="245"/>
      <c r="H34" s="171"/>
      <c r="I34" s="157"/>
      <c r="J34" s="154" t="s">
        <v>27</v>
      </c>
    </row>
    <row r="35" customFormat="false" ht="12.75" hidden="false" customHeight="false" outlineLevel="0" collapsed="false"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246"/>
    </row>
    <row r="80" customFormat="false" ht="12.75" hidden="false" customHeight="false" outlineLevel="0" collapsed="false">
      <c r="A80" s="246"/>
    </row>
    <row r="81" customFormat="false" ht="12.75" hidden="false" customHeight="false" outlineLevel="0" collapsed="false">
      <c r="A81" s="246"/>
    </row>
    <row r="82" customFormat="false" ht="12.75" hidden="false" customHeight="false" outlineLevel="0" collapsed="false">
      <c r="A82" s="246"/>
    </row>
    <row r="83" customFormat="false" ht="12.75" hidden="false" customHeight="false" outlineLevel="0" collapsed="false">
      <c r="A83" s="246"/>
    </row>
    <row r="84" customFormat="false" ht="12.75" hidden="false" customHeight="false" outlineLevel="0" collapsed="false">
      <c r="A84" s="246"/>
    </row>
    <row r="85" customFormat="false" ht="12.75" hidden="false" customHeight="false" outlineLevel="0" collapsed="false">
      <c r="A85" s="246"/>
    </row>
    <row r="86" customFormat="false" ht="12.75" hidden="false" customHeight="false" outlineLevel="0" collapsed="false">
      <c r="A86" s="246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6"/>
    </row>
    <row r="89" customFormat="false" ht="12.75" hidden="false" customHeight="false" outlineLevel="0" collapsed="false">
      <c r="A89" s="246"/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246"/>
    </row>
    <row r="92" customFormat="false" ht="12.75" hidden="false" customHeight="false" outlineLevel="0" collapsed="false">
      <c r="A92" s="246"/>
    </row>
  </sheetData>
  <autoFilter ref="A1:J34"/>
  <dataValidations count="2">
    <dataValidation allowBlank="true" errorStyle="stop" operator="between" showDropDown="false" showErrorMessage="true" showInputMessage="false" sqref="E2:E9 I2:I34" type="list">
      <formula1>Статус</formula1>
      <formula2>0</formula2>
    </dataValidation>
    <dataValidation allowBlank="true" errorStyle="stop" operator="between" showDropDown="false" showErrorMessage="true" showInputMessage="false" sqref="D1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15" width="13.28"/>
    <col collapsed="false" customWidth="true" hidden="false" outlineLevel="0" max="3" min="3" style="115" width="14.85"/>
    <col collapsed="false" customWidth="true" hidden="false" outlineLevel="0" max="4" min="4" style="116" width="9.28"/>
    <col collapsed="false" customWidth="true" hidden="false" outlineLevel="0" max="5" min="5" style="115" width="13.28"/>
    <col collapsed="false" customWidth="true" hidden="false" outlineLevel="0" max="6" min="6" style="125" width="12.14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64</v>
      </c>
      <c r="E1" s="120" t="s">
        <v>261</v>
      </c>
      <c r="F1" s="136" t="s">
        <v>0</v>
      </c>
    </row>
    <row r="2" customFormat="false" ht="15.75" hidden="false" customHeight="false" outlineLevel="0" collapsed="false">
      <c r="A2" s="141" t="n">
        <v>1</v>
      </c>
      <c r="B2" s="149" t="s">
        <v>441</v>
      </c>
      <c r="C2" s="149" t="s">
        <v>442</v>
      </c>
      <c r="D2" s="149" t="n">
        <v>9</v>
      </c>
      <c r="E2" s="247" t="s">
        <v>105</v>
      </c>
      <c r="F2" s="125" t="s">
        <v>443</v>
      </c>
    </row>
    <row r="3" customFormat="false" ht="15.75" hidden="false" customHeight="false" outlineLevel="0" collapsed="false">
      <c r="A3" s="141" t="n">
        <v>2</v>
      </c>
      <c r="B3" s="236" t="s">
        <v>444</v>
      </c>
      <c r="C3" s="149" t="s">
        <v>282</v>
      </c>
      <c r="D3" s="201" t="n">
        <v>10</v>
      </c>
      <c r="E3" s="247" t="s">
        <v>105</v>
      </c>
      <c r="F3" s="125" t="s">
        <v>443</v>
      </c>
    </row>
    <row r="4" customFormat="false" ht="15.75" hidden="false" customHeight="false" outlineLevel="0" collapsed="false">
      <c r="A4" s="135" t="n">
        <v>3</v>
      </c>
      <c r="B4" s="149" t="s">
        <v>140</v>
      </c>
      <c r="C4" s="149" t="s">
        <v>141</v>
      </c>
      <c r="D4" s="149" t="n">
        <v>9</v>
      </c>
      <c r="E4" s="247" t="s">
        <v>105</v>
      </c>
      <c r="F4" s="125" t="s">
        <v>443</v>
      </c>
    </row>
    <row r="5" customFormat="false" ht="15.75" hidden="false" customHeight="false" outlineLevel="0" collapsed="false">
      <c r="A5" s="135" t="n">
        <v>4</v>
      </c>
      <c r="B5" s="149" t="s">
        <v>274</v>
      </c>
      <c r="C5" s="149" t="s">
        <v>128</v>
      </c>
      <c r="D5" s="149" t="n">
        <v>9</v>
      </c>
      <c r="E5" s="247" t="s">
        <v>105</v>
      </c>
      <c r="F5" s="125" t="s">
        <v>443</v>
      </c>
    </row>
    <row r="6" customFormat="false" ht="15.75" hidden="false" customHeight="false" outlineLevel="0" collapsed="false">
      <c r="A6" s="135" t="n">
        <v>5</v>
      </c>
      <c r="B6" s="151" t="s">
        <v>420</v>
      </c>
      <c r="C6" s="149" t="s">
        <v>242</v>
      </c>
      <c r="D6" s="201" t="n">
        <v>10</v>
      </c>
      <c r="E6" s="247" t="s">
        <v>286</v>
      </c>
      <c r="F6" s="125" t="s">
        <v>443</v>
      </c>
    </row>
    <row r="7" customFormat="false" ht="15.75" hidden="false" customHeight="false" outlineLevel="0" collapsed="false">
      <c r="A7" s="135" t="n">
        <v>6</v>
      </c>
      <c r="B7" s="151" t="s">
        <v>133</v>
      </c>
      <c r="C7" s="149" t="s">
        <v>134</v>
      </c>
      <c r="D7" s="201" t="n">
        <v>10</v>
      </c>
      <c r="E7" s="247" t="s">
        <v>286</v>
      </c>
      <c r="F7" s="125" t="s">
        <v>443</v>
      </c>
    </row>
    <row r="8" customFormat="false" ht="15.75" hidden="false" customHeight="false" outlineLevel="0" collapsed="false">
      <c r="A8" s="135" t="n">
        <v>7</v>
      </c>
      <c r="B8" s="149" t="s">
        <v>277</v>
      </c>
      <c r="C8" s="149" t="s">
        <v>278</v>
      </c>
      <c r="D8" s="201" t="n">
        <v>8</v>
      </c>
      <c r="E8" s="247" t="s">
        <v>286</v>
      </c>
      <c r="F8" s="125" t="s">
        <v>443</v>
      </c>
    </row>
    <row r="9" customFormat="false" ht="15.75" hidden="false" customHeight="false" outlineLevel="0" collapsed="false">
      <c r="A9" s="135" t="n">
        <v>8</v>
      </c>
      <c r="B9" s="148" t="s">
        <v>166</v>
      </c>
      <c r="C9" s="149" t="s">
        <v>167</v>
      </c>
      <c r="D9" s="201" t="n">
        <v>7</v>
      </c>
      <c r="E9" s="247" t="s">
        <v>286</v>
      </c>
      <c r="F9" s="125" t="s">
        <v>443</v>
      </c>
    </row>
    <row r="10" customFormat="false" ht="15.75" hidden="false" customHeight="false" outlineLevel="0" collapsed="false">
      <c r="A10" s="135" t="n">
        <v>9</v>
      </c>
      <c r="B10" s="149" t="s">
        <v>344</v>
      </c>
      <c r="C10" s="149" t="s">
        <v>242</v>
      </c>
      <c r="D10" s="149" t="n">
        <v>9</v>
      </c>
      <c r="E10" s="247" t="s">
        <v>286</v>
      </c>
      <c r="F10" s="125" t="s">
        <v>443</v>
      </c>
    </row>
    <row r="11" customFormat="false" ht="15.75" hidden="false" customHeight="false" outlineLevel="0" collapsed="false">
      <c r="A11" s="135" t="n">
        <v>10</v>
      </c>
      <c r="B11" s="149" t="s">
        <v>192</v>
      </c>
      <c r="C11" s="149" t="s">
        <v>193</v>
      </c>
      <c r="D11" s="207" t="n">
        <v>7</v>
      </c>
      <c r="E11" s="247" t="s">
        <v>286</v>
      </c>
      <c r="F11" s="125" t="s">
        <v>443</v>
      </c>
    </row>
    <row r="12" customFormat="false" ht="15.75" hidden="false" customHeight="false" outlineLevel="0" collapsed="false">
      <c r="A12" s="135" t="n">
        <v>11</v>
      </c>
      <c r="B12" s="149" t="s">
        <v>341</v>
      </c>
      <c r="C12" s="149" t="s">
        <v>229</v>
      </c>
      <c r="D12" s="149" t="n">
        <v>11</v>
      </c>
      <c r="E12" s="247" t="s">
        <v>286</v>
      </c>
      <c r="F12" s="125" t="s">
        <v>443</v>
      </c>
    </row>
    <row r="13" customFormat="false" ht="12.75" hidden="false" customHeight="false" outlineLevel="0" collapsed="false">
      <c r="A13" s="135" t="n">
        <v>12</v>
      </c>
      <c r="D13" s="115"/>
    </row>
    <row r="14" customFormat="false" ht="12.75" hidden="false" customHeight="false" outlineLevel="0" collapsed="false">
      <c r="A14" s="135" t="n">
        <v>13</v>
      </c>
      <c r="D14" s="115"/>
    </row>
    <row r="15" customFormat="false" ht="12.75" hidden="false" customHeight="false" outlineLevel="0" collapsed="false">
      <c r="A15" s="135" t="n">
        <v>14</v>
      </c>
      <c r="D15" s="115"/>
    </row>
    <row r="16" customFormat="false" ht="12.75" hidden="false" customHeight="false" outlineLevel="0" collapsed="false">
      <c r="A16" s="135" t="n">
        <v>15</v>
      </c>
      <c r="D16" s="115"/>
    </row>
    <row r="17" customFormat="false" ht="12.75" hidden="false" customHeight="false" outlineLevel="0" collapsed="false">
      <c r="A17" s="135" t="n">
        <v>16</v>
      </c>
      <c r="D17" s="115"/>
    </row>
    <row r="18" customFormat="false" ht="12.75" hidden="false" customHeight="false" outlineLevel="0" collapsed="false">
      <c r="A18" s="135" t="n">
        <v>17</v>
      </c>
      <c r="D18" s="115"/>
    </row>
    <row r="19" customFormat="false" ht="12.75" hidden="false" customHeight="false" outlineLevel="0" collapsed="false">
      <c r="A19" s="135" t="n">
        <v>18</v>
      </c>
      <c r="D19" s="115"/>
    </row>
    <row r="20" customFormat="false" ht="12.75" hidden="false" customHeight="false" outlineLevel="0" collapsed="false">
      <c r="A20" s="135" t="n">
        <v>19</v>
      </c>
      <c r="D20" s="115"/>
    </row>
    <row r="21" customFormat="false" ht="12.75" hidden="false" customHeight="false" outlineLevel="0" collapsed="false">
      <c r="A21" s="135" t="n">
        <v>20</v>
      </c>
      <c r="D21" s="115"/>
    </row>
    <row r="22" customFormat="false" ht="12.75" hidden="false" customHeight="false" outlineLevel="0" collapsed="false">
      <c r="A22" s="135" t="n">
        <v>21</v>
      </c>
      <c r="D22" s="115"/>
    </row>
    <row r="23" customFormat="false" ht="12.75" hidden="false" customHeight="false" outlineLevel="0" collapsed="false">
      <c r="A23" s="135" t="n">
        <v>22</v>
      </c>
      <c r="D23" s="115"/>
    </row>
    <row r="24" customFormat="false" ht="12.75" hidden="false" customHeight="false" outlineLevel="0" collapsed="false">
      <c r="A24" s="135" t="n">
        <v>23</v>
      </c>
      <c r="D24" s="115"/>
    </row>
    <row r="25" customFormat="false" ht="12.75" hidden="false" customHeight="false" outlineLevel="0" collapsed="false">
      <c r="A25" s="135" t="n">
        <v>24</v>
      </c>
      <c r="D25" s="115"/>
    </row>
    <row r="26" customFormat="false" ht="12.75" hidden="false" customHeight="false" outlineLevel="0" collapsed="false">
      <c r="A26" s="135" t="n">
        <v>25</v>
      </c>
      <c r="D26" s="115"/>
    </row>
    <row r="27" customFormat="false" ht="12.75" hidden="false" customHeight="false" outlineLevel="0" collapsed="false">
      <c r="A27" s="135" t="n">
        <v>26</v>
      </c>
      <c r="D27" s="115"/>
    </row>
    <row r="28" customFormat="false" ht="12.75" hidden="false" customHeight="false" outlineLevel="0" collapsed="false">
      <c r="A28" s="135" t="n">
        <v>27</v>
      </c>
      <c r="D28" s="115"/>
    </row>
    <row r="29" customFormat="false" ht="12.75" hidden="false" customHeight="false" outlineLevel="0" collapsed="false">
      <c r="A29" s="135" t="n">
        <v>28</v>
      </c>
      <c r="D29" s="115"/>
    </row>
    <row r="30" customFormat="false" ht="12.75" hidden="false" customHeight="false" outlineLevel="0" collapsed="false">
      <c r="A30" s="135" t="n">
        <v>29</v>
      </c>
      <c r="D30" s="115"/>
    </row>
    <row r="31" customFormat="false" ht="12.75" hidden="false" customHeight="false" outlineLevel="0" collapsed="false">
      <c r="A31" s="135" t="n">
        <v>30</v>
      </c>
      <c r="D31" s="115"/>
    </row>
    <row r="32" customFormat="false" ht="12.75" hidden="false" customHeight="false" outlineLevel="0" collapsed="false">
      <c r="A32" s="135" t="n">
        <v>31</v>
      </c>
      <c r="D32" s="115"/>
    </row>
    <row r="33" customFormat="false" ht="12.75" hidden="false" customHeight="false" outlineLevel="0" collapsed="false">
      <c r="A33" s="135" t="n">
        <v>32</v>
      </c>
      <c r="D33" s="115"/>
    </row>
    <row r="34" customFormat="false" ht="12.75" hidden="false" customHeight="false" outlineLevel="0" collapsed="false">
      <c r="A34" s="135" t="n">
        <v>33</v>
      </c>
      <c r="D34" s="115"/>
    </row>
    <row r="35" customFormat="false" ht="12.75" hidden="false" customHeight="false" outlineLevel="0" collapsed="false">
      <c r="A35" s="135" t="n">
        <v>34</v>
      </c>
      <c r="D35" s="115"/>
    </row>
    <row r="36" customFormat="false" ht="12.75" hidden="false" customHeight="false" outlineLevel="0" collapsed="false">
      <c r="A36" s="135" t="n">
        <v>35</v>
      </c>
      <c r="D36" s="115"/>
    </row>
    <row r="37" customFormat="false" ht="12.75" hidden="false" customHeight="false" outlineLevel="0" collapsed="false">
      <c r="A37" s="135" t="n">
        <v>36</v>
      </c>
      <c r="D37" s="115"/>
    </row>
    <row r="38" customFormat="false" ht="12.75" hidden="false" customHeight="false" outlineLevel="0" collapsed="false">
      <c r="A38" s="135" t="n">
        <v>37</v>
      </c>
      <c r="D38" s="115"/>
    </row>
    <row r="39" customFormat="false" ht="12.75" hidden="false" customHeight="false" outlineLevel="0" collapsed="false">
      <c r="A39" s="135" t="n">
        <v>38</v>
      </c>
      <c r="D39" s="115"/>
    </row>
    <row r="40" customFormat="false" ht="12.75" hidden="false" customHeight="false" outlineLevel="0" collapsed="false">
      <c r="A40" s="135" t="n">
        <v>39</v>
      </c>
      <c r="D40" s="115"/>
    </row>
    <row r="41" customFormat="false" ht="12.75" hidden="false" customHeight="false" outlineLevel="0" collapsed="false">
      <c r="A41" s="135" t="n">
        <v>40</v>
      </c>
      <c r="D41" s="115"/>
    </row>
    <row r="42" customFormat="false" ht="12.75" hidden="false" customHeight="false" outlineLevel="0" collapsed="false">
      <c r="A42" s="135" t="n">
        <v>41</v>
      </c>
      <c r="D42" s="115"/>
    </row>
    <row r="43" customFormat="false" ht="12.75" hidden="false" customHeight="false" outlineLevel="0" collapsed="false">
      <c r="A43" s="135" t="n">
        <v>42</v>
      </c>
      <c r="D43" s="115"/>
    </row>
    <row r="44" customFormat="false" ht="12.75" hidden="false" customHeight="false" outlineLevel="0" collapsed="false">
      <c r="A44" s="135" t="n">
        <v>43</v>
      </c>
      <c r="D44" s="115"/>
    </row>
    <row r="45" customFormat="false" ht="12.75" hidden="false" customHeight="false" outlineLevel="0" collapsed="false">
      <c r="A45" s="135" t="n">
        <v>44</v>
      </c>
      <c r="D45" s="115"/>
    </row>
    <row r="46" customFormat="false" ht="12.75" hidden="false" customHeight="false" outlineLevel="0" collapsed="false">
      <c r="A46" s="135" t="n">
        <v>45</v>
      </c>
      <c r="D46" s="115"/>
    </row>
    <row r="47" customFormat="false" ht="12.75" hidden="false" customHeight="false" outlineLevel="0" collapsed="false">
      <c r="A47" s="135" t="n">
        <v>46</v>
      </c>
      <c r="D47" s="115"/>
    </row>
    <row r="48" customFormat="false" ht="12.75" hidden="false" customHeight="false" outlineLevel="0" collapsed="false">
      <c r="A48" s="135" t="n">
        <v>47</v>
      </c>
      <c r="D48" s="115"/>
    </row>
    <row r="49" customFormat="false" ht="12.75" hidden="false" customHeight="false" outlineLevel="0" collapsed="false">
      <c r="A49" s="135" t="n">
        <v>48</v>
      </c>
      <c r="D49" s="115"/>
    </row>
    <row r="50" customFormat="false" ht="12.75" hidden="false" customHeight="false" outlineLevel="0" collapsed="false">
      <c r="A50" s="135" t="n">
        <v>49</v>
      </c>
      <c r="D50" s="115"/>
    </row>
    <row r="51" customFormat="false" ht="12.75" hidden="false" customHeight="false" outlineLevel="0" collapsed="false">
      <c r="A51" s="135" t="n">
        <v>50</v>
      </c>
      <c r="D51" s="115"/>
    </row>
    <row r="52" customFormat="false" ht="12.75" hidden="false" customHeight="false" outlineLevel="0" collapsed="false">
      <c r="A52" s="135" t="n">
        <v>51</v>
      </c>
      <c r="D52" s="115"/>
    </row>
    <row r="53" customFormat="false" ht="12.75" hidden="false" customHeight="false" outlineLevel="0" collapsed="false">
      <c r="A53" s="135" t="n">
        <v>52</v>
      </c>
      <c r="D53" s="11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</sheetData>
  <autoFilter ref="A1:D1"/>
  <dataValidations count="1">
    <dataValidation allowBlank="true" errorStyle="stop" operator="between" showDropDown="false" showErrorMessage="true" showInputMessage="false" sqref="E2:E3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3.28"/>
    <col collapsed="false" customWidth="true" hidden="false" outlineLevel="0" max="3" min="3" style="115" width="11.85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false" outlineLevel="0" max="7" min="7" style="115" width="12.14"/>
    <col collapsed="false" customWidth="true" hidden="false" outlineLevel="0" max="8" min="8" style="115" width="13.41"/>
    <col collapsed="false" customWidth="true" hidden="false" outlineLevel="0" max="9" min="9" style="115" width="24.13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8</v>
      </c>
      <c r="E1" s="136" t="s">
        <v>259</v>
      </c>
      <c r="F1" s="136" t="s">
        <v>260</v>
      </c>
      <c r="G1" s="248" t="s">
        <v>257</v>
      </c>
      <c r="H1" s="136" t="s">
        <v>261</v>
      </c>
      <c r="I1" s="136" t="s">
        <v>0</v>
      </c>
      <c r="J1" s="140" t="str">
        <f aca="false">IF(COUNTIF(I1:I996,"Введите дату рождения")&lt;&gt;0,"1","")</f>
        <v/>
      </c>
    </row>
    <row r="2" customFormat="false" ht="12.75" hidden="false" customHeight="true" outlineLevel="0" collapsed="false">
      <c r="A2" s="141" t="n">
        <v>1</v>
      </c>
      <c r="B2" s="151" t="s">
        <v>445</v>
      </c>
      <c r="C2" s="149" t="s">
        <v>280</v>
      </c>
      <c r="D2" s="209" t="n">
        <v>11</v>
      </c>
      <c r="E2" s="249" t="n">
        <v>132</v>
      </c>
      <c r="F2" s="152" t="n">
        <v>132</v>
      </c>
      <c r="G2" s="209" t="n">
        <v>11</v>
      </c>
      <c r="H2" s="124" t="s">
        <v>105</v>
      </c>
      <c r="I2" s="121" t="s">
        <v>446</v>
      </c>
    </row>
    <row r="3" customFormat="false" ht="15.75" hidden="false" customHeight="false" outlineLevel="0" collapsed="false">
      <c r="A3" s="141" t="n">
        <v>2</v>
      </c>
      <c r="B3" s="151" t="s">
        <v>447</v>
      </c>
      <c r="C3" s="149" t="s">
        <v>419</v>
      </c>
      <c r="D3" s="209" t="n">
        <v>11</v>
      </c>
      <c r="E3" s="249" t="n">
        <v>132</v>
      </c>
      <c r="F3" s="152" t="n">
        <v>132</v>
      </c>
      <c r="G3" s="209" t="n">
        <v>11</v>
      </c>
      <c r="H3" s="124" t="s">
        <v>105</v>
      </c>
      <c r="I3" s="121" t="s">
        <v>446</v>
      </c>
    </row>
    <row r="4" customFormat="false" ht="12.75" hidden="false" customHeight="true" outlineLevel="0" collapsed="false">
      <c r="A4" s="135" t="n">
        <v>3</v>
      </c>
      <c r="B4" s="149" t="s">
        <v>344</v>
      </c>
      <c r="C4" s="149" t="s">
        <v>242</v>
      </c>
      <c r="D4" s="209" t="n">
        <v>9</v>
      </c>
      <c r="E4" s="249" t="n">
        <v>123</v>
      </c>
      <c r="F4" s="221" t="n">
        <v>128</v>
      </c>
      <c r="G4" s="209" t="n">
        <v>9</v>
      </c>
      <c r="H4" s="124" t="s">
        <v>105</v>
      </c>
      <c r="I4" s="121" t="s">
        <v>446</v>
      </c>
    </row>
    <row r="5" customFormat="false" ht="12.75" hidden="false" customHeight="true" outlineLevel="0" collapsed="false">
      <c r="A5" s="135" t="n">
        <v>4</v>
      </c>
      <c r="B5" s="151" t="s">
        <v>158</v>
      </c>
      <c r="C5" s="149" t="s">
        <v>134</v>
      </c>
      <c r="D5" s="149" t="n">
        <v>11</v>
      </c>
      <c r="E5" s="249" t="n">
        <v>125</v>
      </c>
      <c r="F5" s="152" t="n">
        <v>132</v>
      </c>
      <c r="G5" s="149" t="n">
        <v>11</v>
      </c>
      <c r="H5" s="124" t="s">
        <v>105</v>
      </c>
      <c r="I5" s="121" t="s">
        <v>446</v>
      </c>
    </row>
    <row r="6" customFormat="false" ht="15.75" hidden="false" customHeight="false" outlineLevel="0" collapsed="false">
      <c r="A6" s="135" t="n">
        <v>5</v>
      </c>
      <c r="B6" s="149" t="s">
        <v>274</v>
      </c>
      <c r="C6" s="149" t="s">
        <v>128</v>
      </c>
      <c r="D6" s="149" t="n">
        <v>9</v>
      </c>
      <c r="E6" s="249" t="n">
        <v>123</v>
      </c>
      <c r="F6" s="152" t="n">
        <v>132</v>
      </c>
      <c r="G6" s="149" t="n">
        <v>9</v>
      </c>
      <c r="H6" s="124" t="s">
        <v>105</v>
      </c>
      <c r="I6" s="121" t="s">
        <v>446</v>
      </c>
    </row>
    <row r="7" customFormat="false" ht="15.75" hidden="false" customHeight="false" outlineLevel="0" collapsed="false">
      <c r="A7" s="135" t="n">
        <v>6</v>
      </c>
      <c r="B7" s="149" t="s">
        <v>223</v>
      </c>
      <c r="C7" s="149" t="s">
        <v>116</v>
      </c>
      <c r="D7" s="149" t="n">
        <v>6</v>
      </c>
      <c r="E7" s="249" t="n">
        <v>83</v>
      </c>
      <c r="F7" s="221" t="n">
        <v>90</v>
      </c>
      <c r="G7" s="149" t="n">
        <v>6</v>
      </c>
      <c r="H7" s="124" t="s">
        <v>105</v>
      </c>
      <c r="I7" s="121" t="s">
        <v>446</v>
      </c>
    </row>
    <row r="8" customFormat="false" ht="12.75" hidden="false" customHeight="true" outlineLevel="0" collapsed="false">
      <c r="A8" s="135" t="n">
        <v>7</v>
      </c>
      <c r="B8" s="149" t="s">
        <v>448</v>
      </c>
      <c r="C8" s="149" t="s">
        <v>181</v>
      </c>
      <c r="D8" s="209" t="n">
        <v>5</v>
      </c>
      <c r="E8" s="250" t="n">
        <v>80</v>
      </c>
      <c r="F8" s="221" t="n">
        <v>90</v>
      </c>
      <c r="G8" s="209" t="n">
        <v>5</v>
      </c>
      <c r="H8" s="124" t="s">
        <v>105</v>
      </c>
      <c r="I8" s="121" t="s">
        <v>446</v>
      </c>
    </row>
    <row r="9" customFormat="false" ht="15.75" hidden="false" customHeight="false" outlineLevel="0" collapsed="false">
      <c r="A9" s="135" t="n">
        <v>8</v>
      </c>
      <c r="B9" s="151" t="s">
        <v>428</v>
      </c>
      <c r="C9" s="149" t="s">
        <v>104</v>
      </c>
      <c r="D9" s="209" t="n">
        <v>6</v>
      </c>
      <c r="E9" s="251" t="n">
        <v>80</v>
      </c>
      <c r="F9" s="221" t="n">
        <v>90</v>
      </c>
      <c r="G9" s="209" t="n">
        <v>6</v>
      </c>
      <c r="H9" s="124" t="s">
        <v>105</v>
      </c>
      <c r="I9" s="121" t="s">
        <v>446</v>
      </c>
    </row>
    <row r="10" customFormat="false" ht="15.75" hidden="false" customHeight="false" outlineLevel="0" collapsed="false">
      <c r="A10" s="135" t="n">
        <v>9</v>
      </c>
      <c r="B10" s="149" t="s">
        <v>449</v>
      </c>
      <c r="C10" s="149" t="s">
        <v>305</v>
      </c>
      <c r="D10" s="149" t="n">
        <v>6</v>
      </c>
      <c r="E10" s="249" t="n">
        <v>79</v>
      </c>
      <c r="F10" s="221" t="n">
        <v>90</v>
      </c>
      <c r="G10" s="149" t="n">
        <v>6</v>
      </c>
      <c r="H10" s="124" t="s">
        <v>105</v>
      </c>
      <c r="I10" s="121" t="s">
        <v>446</v>
      </c>
    </row>
    <row r="11" customFormat="false" ht="15.75" hidden="false" customHeight="false" outlineLevel="0" collapsed="false">
      <c r="A11" s="135" t="n">
        <v>10</v>
      </c>
      <c r="B11" s="149" t="s">
        <v>341</v>
      </c>
      <c r="C11" s="149" t="s">
        <v>229</v>
      </c>
      <c r="D11" s="149" t="n">
        <v>11</v>
      </c>
      <c r="E11" s="249" t="n">
        <v>112</v>
      </c>
      <c r="F11" s="221" t="n">
        <v>128</v>
      </c>
      <c r="G11" s="149" t="n">
        <v>11</v>
      </c>
      <c r="H11" s="124" t="s">
        <v>105</v>
      </c>
      <c r="I11" s="121" t="s">
        <v>446</v>
      </c>
    </row>
    <row r="12" customFormat="false" ht="15.75" hidden="false" customHeight="false" outlineLevel="0" collapsed="false">
      <c r="A12" s="135" t="n">
        <v>11</v>
      </c>
      <c r="B12" s="149" t="s">
        <v>164</v>
      </c>
      <c r="C12" s="149" t="s">
        <v>165</v>
      </c>
      <c r="D12" s="149" t="n">
        <v>6</v>
      </c>
      <c r="E12" s="249" t="n">
        <v>77</v>
      </c>
      <c r="F12" s="221" t="n">
        <v>90</v>
      </c>
      <c r="G12" s="149" t="n">
        <v>6</v>
      </c>
      <c r="H12" s="124" t="s">
        <v>105</v>
      </c>
      <c r="I12" s="121" t="s">
        <v>446</v>
      </c>
    </row>
    <row r="13" customFormat="false" ht="15.75" hidden="false" customHeight="false" outlineLevel="0" collapsed="false">
      <c r="A13" s="135" t="n">
        <v>12</v>
      </c>
      <c r="B13" s="149" t="s">
        <v>450</v>
      </c>
      <c r="C13" s="149" t="s">
        <v>181</v>
      </c>
      <c r="D13" s="149" t="n">
        <v>6</v>
      </c>
      <c r="E13" s="249" t="n">
        <v>77</v>
      </c>
      <c r="F13" s="221" t="n">
        <v>90</v>
      </c>
      <c r="G13" s="149" t="n">
        <v>6</v>
      </c>
      <c r="H13" s="124" t="s">
        <v>105</v>
      </c>
      <c r="I13" s="121" t="s">
        <v>446</v>
      </c>
    </row>
    <row r="14" customFormat="false" ht="15.75" hidden="false" customHeight="false" outlineLevel="0" collapsed="false">
      <c r="A14" s="135" t="n">
        <v>13</v>
      </c>
      <c r="B14" s="149" t="s">
        <v>129</v>
      </c>
      <c r="C14" s="149" t="s">
        <v>114</v>
      </c>
      <c r="D14" s="209" t="n">
        <v>5</v>
      </c>
      <c r="E14" s="251" t="n">
        <v>76</v>
      </c>
      <c r="F14" s="221" t="n">
        <v>90</v>
      </c>
      <c r="G14" s="209" t="n">
        <v>5</v>
      </c>
      <c r="H14" s="124" t="s">
        <v>105</v>
      </c>
      <c r="I14" s="121" t="s">
        <v>446</v>
      </c>
    </row>
    <row r="15" customFormat="false" ht="15.75" hidden="false" customHeight="false" outlineLevel="0" collapsed="false">
      <c r="A15" s="135" t="n">
        <v>14</v>
      </c>
      <c r="B15" s="149" t="s">
        <v>248</v>
      </c>
      <c r="C15" s="149" t="s">
        <v>249</v>
      </c>
      <c r="D15" s="149" t="n">
        <v>5</v>
      </c>
      <c r="E15" s="252" t="n">
        <v>75</v>
      </c>
      <c r="F15" s="221" t="n">
        <v>90</v>
      </c>
      <c r="G15" s="149" t="n">
        <v>5</v>
      </c>
      <c r="H15" s="124" t="s">
        <v>105</v>
      </c>
      <c r="I15" s="121" t="s">
        <v>446</v>
      </c>
    </row>
    <row r="16" customFormat="false" ht="15.75" hidden="false" customHeight="false" outlineLevel="0" collapsed="false">
      <c r="A16" s="135" t="n">
        <v>15</v>
      </c>
      <c r="B16" s="149" t="s">
        <v>376</v>
      </c>
      <c r="C16" s="149" t="s">
        <v>343</v>
      </c>
      <c r="D16" s="149" t="n">
        <v>6</v>
      </c>
      <c r="E16" s="249" t="n">
        <v>75</v>
      </c>
      <c r="F16" s="221" t="n">
        <v>90</v>
      </c>
      <c r="G16" s="149" t="n">
        <v>6</v>
      </c>
      <c r="H16" s="124" t="s">
        <v>105</v>
      </c>
      <c r="I16" s="121" t="s">
        <v>446</v>
      </c>
    </row>
    <row r="17" customFormat="false" ht="15.75" hidden="false" customHeight="false" outlineLevel="0" collapsed="false">
      <c r="A17" s="135" t="n">
        <v>16</v>
      </c>
      <c r="B17" s="149" t="s">
        <v>451</v>
      </c>
      <c r="C17" s="149" t="s">
        <v>425</v>
      </c>
      <c r="D17" s="149" t="n">
        <v>6</v>
      </c>
      <c r="E17" s="249" t="n">
        <v>74</v>
      </c>
      <c r="F17" s="221" t="n">
        <v>90</v>
      </c>
      <c r="G17" s="149" t="n">
        <v>6</v>
      </c>
      <c r="H17" s="124" t="s">
        <v>105</v>
      </c>
      <c r="I17" s="121" t="s">
        <v>446</v>
      </c>
    </row>
    <row r="18" customFormat="false" ht="15.75" hidden="false" customHeight="false" outlineLevel="0" collapsed="false">
      <c r="A18" s="135" t="n">
        <v>17</v>
      </c>
      <c r="B18" s="151" t="s">
        <v>452</v>
      </c>
      <c r="C18" s="149" t="s">
        <v>305</v>
      </c>
      <c r="D18" s="209" t="n">
        <v>6</v>
      </c>
      <c r="E18" s="249" t="n">
        <v>73</v>
      </c>
      <c r="F18" s="221" t="n">
        <v>90</v>
      </c>
      <c r="G18" s="209" t="n">
        <v>6</v>
      </c>
      <c r="H18" s="124" t="s">
        <v>105</v>
      </c>
      <c r="I18" s="121" t="s">
        <v>446</v>
      </c>
    </row>
    <row r="19" customFormat="false" ht="15.75" hidden="false" customHeight="false" outlineLevel="0" collapsed="false">
      <c r="A19" s="135" t="n">
        <v>18</v>
      </c>
      <c r="B19" s="149" t="s">
        <v>453</v>
      </c>
      <c r="C19" s="149" t="s">
        <v>305</v>
      </c>
      <c r="D19" s="149" t="n">
        <v>6</v>
      </c>
      <c r="E19" s="249" t="n">
        <v>73</v>
      </c>
      <c r="F19" s="221" t="n">
        <v>90</v>
      </c>
      <c r="G19" s="149" t="n">
        <v>6</v>
      </c>
      <c r="H19" s="124" t="s">
        <v>105</v>
      </c>
      <c r="I19" s="121" t="s">
        <v>446</v>
      </c>
    </row>
    <row r="20" customFormat="false" ht="15.75" hidden="false" customHeight="false" outlineLevel="0" collapsed="false">
      <c r="A20" s="135" t="n">
        <v>19</v>
      </c>
      <c r="B20" s="151" t="s">
        <v>454</v>
      </c>
      <c r="C20" s="149" t="s">
        <v>346</v>
      </c>
      <c r="D20" s="149" t="n">
        <v>8</v>
      </c>
      <c r="E20" s="253" t="n">
        <v>79</v>
      </c>
      <c r="F20" s="221" t="n">
        <v>99</v>
      </c>
      <c r="G20" s="149" t="n">
        <v>8</v>
      </c>
      <c r="H20" s="124" t="s">
        <v>130</v>
      </c>
      <c r="I20" s="121" t="s">
        <v>446</v>
      </c>
    </row>
    <row r="21" customFormat="false" ht="15.75" hidden="false" customHeight="false" outlineLevel="0" collapsed="false">
      <c r="A21" s="135" t="n">
        <v>20</v>
      </c>
      <c r="B21" s="151" t="s">
        <v>342</v>
      </c>
      <c r="C21" s="149" t="s">
        <v>343</v>
      </c>
      <c r="D21" s="149" t="n">
        <v>11</v>
      </c>
      <c r="E21" s="253" t="n">
        <v>105</v>
      </c>
      <c r="F21" s="152" t="n">
        <v>132</v>
      </c>
      <c r="G21" s="149" t="n">
        <v>11</v>
      </c>
      <c r="H21" s="124" t="s">
        <v>130</v>
      </c>
      <c r="I21" s="121" t="s">
        <v>446</v>
      </c>
    </row>
    <row r="22" customFormat="false" ht="15.75" hidden="false" customHeight="false" outlineLevel="0" collapsed="false">
      <c r="A22" s="135" t="n">
        <v>21</v>
      </c>
      <c r="B22" s="201" t="s">
        <v>330</v>
      </c>
      <c r="C22" s="210" t="s">
        <v>331</v>
      </c>
      <c r="D22" s="149" t="n">
        <v>6</v>
      </c>
      <c r="E22" s="253" t="n">
        <v>71</v>
      </c>
      <c r="F22" s="221" t="n">
        <v>90</v>
      </c>
      <c r="G22" s="149" t="n">
        <v>6</v>
      </c>
      <c r="H22" s="124" t="s">
        <v>130</v>
      </c>
      <c r="I22" s="121" t="s">
        <v>446</v>
      </c>
    </row>
    <row r="23" customFormat="false" ht="15.75" hidden="false" customHeight="false" outlineLevel="0" collapsed="false">
      <c r="A23" s="135" t="n">
        <v>22</v>
      </c>
      <c r="B23" s="149" t="s">
        <v>152</v>
      </c>
      <c r="C23" s="149" t="s">
        <v>153</v>
      </c>
      <c r="D23" s="149" t="n">
        <v>6</v>
      </c>
      <c r="E23" s="253" t="n">
        <v>70</v>
      </c>
      <c r="F23" s="221" t="n">
        <v>90</v>
      </c>
      <c r="G23" s="149" t="n">
        <v>6</v>
      </c>
      <c r="H23" s="124" t="s">
        <v>130</v>
      </c>
      <c r="I23" s="121" t="s">
        <v>446</v>
      </c>
    </row>
    <row r="24" customFormat="false" ht="15.75" hidden="false" customHeight="false" outlineLevel="0" collapsed="false">
      <c r="A24" s="135" t="n">
        <v>23</v>
      </c>
      <c r="B24" s="149" t="s">
        <v>378</v>
      </c>
      <c r="C24" s="149" t="s">
        <v>379</v>
      </c>
      <c r="D24" s="149" t="n">
        <v>6</v>
      </c>
      <c r="E24" s="253" t="n">
        <v>69</v>
      </c>
      <c r="F24" s="221" t="n">
        <v>90</v>
      </c>
      <c r="G24" s="149" t="n">
        <v>6</v>
      </c>
      <c r="H24" s="124" t="s">
        <v>130</v>
      </c>
      <c r="I24" s="121" t="s">
        <v>446</v>
      </c>
    </row>
    <row r="25" customFormat="false" ht="15.75" hidden="false" customHeight="false" outlineLevel="0" collapsed="false">
      <c r="A25" s="135" t="n">
        <v>24</v>
      </c>
      <c r="B25" s="151" t="s">
        <v>338</v>
      </c>
      <c r="C25" s="149" t="s">
        <v>339</v>
      </c>
      <c r="D25" s="149" t="n">
        <v>11</v>
      </c>
      <c r="E25" s="253" t="n">
        <v>101</v>
      </c>
      <c r="F25" s="152" t="n">
        <v>132</v>
      </c>
      <c r="G25" s="149" t="n">
        <v>11</v>
      </c>
      <c r="H25" s="124" t="s">
        <v>130</v>
      </c>
      <c r="I25" s="121" t="s">
        <v>446</v>
      </c>
    </row>
    <row r="26" customFormat="false" ht="15.75" hidden="false" customHeight="false" outlineLevel="0" collapsed="false">
      <c r="A26" s="135" t="n">
        <v>25</v>
      </c>
      <c r="B26" s="151" t="s">
        <v>107</v>
      </c>
      <c r="C26" s="149" t="s">
        <v>108</v>
      </c>
      <c r="D26" s="149" t="n">
        <v>6</v>
      </c>
      <c r="E26" s="249" t="n">
        <v>68</v>
      </c>
      <c r="F26" s="221" t="n">
        <v>90</v>
      </c>
      <c r="G26" s="149" t="n">
        <v>6</v>
      </c>
      <c r="H26" s="124" t="s">
        <v>130</v>
      </c>
      <c r="I26" s="121" t="s">
        <v>446</v>
      </c>
    </row>
    <row r="27" customFormat="false" ht="15.75" hidden="false" customHeight="false" outlineLevel="0" collapsed="false">
      <c r="A27" s="135" t="n">
        <v>26</v>
      </c>
      <c r="B27" s="149" t="s">
        <v>455</v>
      </c>
      <c r="C27" s="149" t="s">
        <v>456</v>
      </c>
      <c r="D27" s="149" t="n">
        <v>5</v>
      </c>
      <c r="E27" s="249" t="n">
        <v>68</v>
      </c>
      <c r="F27" s="221" t="n">
        <v>90</v>
      </c>
      <c r="G27" s="149" t="n">
        <v>5</v>
      </c>
      <c r="H27" s="124" t="s">
        <v>130</v>
      </c>
      <c r="I27" s="121" t="s">
        <v>446</v>
      </c>
    </row>
    <row r="28" customFormat="false" ht="15.75" hidden="false" customHeight="false" outlineLevel="0" collapsed="false">
      <c r="A28" s="135" t="n">
        <v>27</v>
      </c>
      <c r="B28" s="148" t="s">
        <v>316</v>
      </c>
      <c r="C28" s="149" t="s">
        <v>309</v>
      </c>
      <c r="D28" s="209" t="n">
        <v>6</v>
      </c>
      <c r="E28" s="249" t="n">
        <v>66</v>
      </c>
      <c r="F28" s="221" t="n">
        <v>90</v>
      </c>
      <c r="G28" s="209" t="n">
        <v>6</v>
      </c>
      <c r="H28" s="124" t="s">
        <v>130</v>
      </c>
      <c r="I28" s="121" t="s">
        <v>446</v>
      </c>
    </row>
    <row r="29" customFormat="false" ht="15.75" hidden="false" customHeight="false" outlineLevel="0" collapsed="false">
      <c r="A29" s="135" t="n">
        <v>28</v>
      </c>
      <c r="B29" s="151" t="s">
        <v>457</v>
      </c>
      <c r="C29" s="149" t="s">
        <v>216</v>
      </c>
      <c r="D29" s="209" t="n">
        <v>6</v>
      </c>
      <c r="E29" s="249" t="n">
        <v>66</v>
      </c>
      <c r="F29" s="221" t="n">
        <v>90</v>
      </c>
      <c r="G29" s="209" t="n">
        <v>6</v>
      </c>
      <c r="H29" s="124" t="s">
        <v>130</v>
      </c>
      <c r="I29" s="121" t="s">
        <v>446</v>
      </c>
    </row>
    <row r="30" customFormat="false" ht="15.75" hidden="false" customHeight="false" outlineLevel="0" collapsed="false">
      <c r="A30" s="135" t="n">
        <v>29</v>
      </c>
      <c r="B30" s="151" t="s">
        <v>204</v>
      </c>
      <c r="C30" s="149" t="s">
        <v>205</v>
      </c>
      <c r="D30" s="209" t="n">
        <v>6</v>
      </c>
      <c r="E30" s="249" t="n">
        <v>66</v>
      </c>
      <c r="F30" s="221" t="n">
        <v>90</v>
      </c>
      <c r="G30" s="209" t="n">
        <v>6</v>
      </c>
      <c r="H30" s="124" t="s">
        <v>130</v>
      </c>
      <c r="I30" s="121" t="s">
        <v>446</v>
      </c>
    </row>
    <row r="31" customFormat="false" ht="15.75" hidden="false" customHeight="false" outlineLevel="0" collapsed="false">
      <c r="A31" s="135" t="n">
        <v>30</v>
      </c>
      <c r="B31" s="151" t="s">
        <v>458</v>
      </c>
      <c r="C31" s="149" t="s">
        <v>459</v>
      </c>
      <c r="D31" s="209" t="n">
        <v>8</v>
      </c>
      <c r="E31" s="249" t="n">
        <v>82</v>
      </c>
      <c r="F31" s="221" t="n">
        <v>113</v>
      </c>
      <c r="G31" s="209" t="n">
        <v>8</v>
      </c>
      <c r="H31" s="124" t="s">
        <v>130</v>
      </c>
      <c r="I31" s="121" t="s">
        <v>446</v>
      </c>
    </row>
    <row r="32" customFormat="false" ht="15.75" hidden="false" customHeight="false" outlineLevel="0" collapsed="false">
      <c r="A32" s="135" t="n">
        <v>31</v>
      </c>
      <c r="B32" s="148" t="s">
        <v>366</v>
      </c>
      <c r="C32" s="149" t="s">
        <v>311</v>
      </c>
      <c r="D32" s="209" t="n">
        <v>6</v>
      </c>
      <c r="E32" s="249" t="n">
        <v>65</v>
      </c>
      <c r="F32" s="221" t="n">
        <v>90</v>
      </c>
      <c r="G32" s="209" t="n">
        <v>6</v>
      </c>
      <c r="H32" s="124" t="s">
        <v>130</v>
      </c>
      <c r="I32" s="121" t="s">
        <v>446</v>
      </c>
    </row>
    <row r="33" customFormat="false" ht="15.75" hidden="false" customHeight="false" outlineLevel="0" collapsed="false">
      <c r="A33" s="135" t="n">
        <v>32</v>
      </c>
      <c r="B33" s="149" t="s">
        <v>233</v>
      </c>
      <c r="C33" s="149" t="s">
        <v>234</v>
      </c>
      <c r="D33" s="209" t="n">
        <v>6</v>
      </c>
      <c r="E33" s="249" t="n">
        <v>65</v>
      </c>
      <c r="F33" s="221" t="n">
        <v>90</v>
      </c>
      <c r="G33" s="209" t="n">
        <v>6</v>
      </c>
      <c r="H33" s="124" t="s">
        <v>130</v>
      </c>
      <c r="I33" s="121" t="s">
        <v>446</v>
      </c>
    </row>
    <row r="34" customFormat="false" ht="15.75" hidden="false" customHeight="false" outlineLevel="0" collapsed="false">
      <c r="A34" s="135" t="n">
        <v>33</v>
      </c>
      <c r="B34" s="151" t="s">
        <v>460</v>
      </c>
      <c r="C34" s="149" t="s">
        <v>171</v>
      </c>
      <c r="D34" s="149" t="n">
        <v>6</v>
      </c>
      <c r="E34" s="249" t="n">
        <v>63</v>
      </c>
      <c r="F34" s="221" t="n">
        <v>90</v>
      </c>
      <c r="G34" s="149" t="n">
        <v>6</v>
      </c>
      <c r="H34" s="124" t="s">
        <v>130</v>
      </c>
      <c r="I34" s="121" t="s">
        <v>446</v>
      </c>
    </row>
    <row r="35" customFormat="false" ht="15.75" hidden="false" customHeight="false" outlineLevel="0" collapsed="false">
      <c r="A35" s="135" t="n">
        <v>34</v>
      </c>
      <c r="B35" s="236" t="s">
        <v>461</v>
      </c>
      <c r="C35" s="149" t="s">
        <v>368</v>
      </c>
      <c r="D35" s="201" t="n">
        <v>10</v>
      </c>
      <c r="E35" s="249" t="n">
        <v>89</v>
      </c>
      <c r="F35" s="221" t="n">
        <v>128</v>
      </c>
      <c r="G35" s="201" t="n">
        <v>10</v>
      </c>
      <c r="H35" s="124" t="s">
        <v>130</v>
      </c>
      <c r="I35" s="121" t="s">
        <v>446</v>
      </c>
    </row>
    <row r="36" customFormat="false" ht="15.75" hidden="false" customHeight="false" outlineLevel="0" collapsed="false">
      <c r="A36" s="135" t="n">
        <v>35</v>
      </c>
      <c r="B36" s="148" t="s">
        <v>272</v>
      </c>
      <c r="C36" s="149" t="s">
        <v>334</v>
      </c>
      <c r="D36" s="149" t="n">
        <v>5</v>
      </c>
      <c r="E36" s="252" t="n">
        <v>62</v>
      </c>
      <c r="F36" s="221" t="n">
        <v>90</v>
      </c>
      <c r="G36" s="149" t="n">
        <v>5</v>
      </c>
      <c r="H36" s="124" t="s">
        <v>130</v>
      </c>
      <c r="I36" s="121" t="s">
        <v>446</v>
      </c>
    </row>
    <row r="37" customFormat="false" ht="15.75" hidden="false" customHeight="false" outlineLevel="0" collapsed="false">
      <c r="A37" s="135" t="n">
        <v>36</v>
      </c>
      <c r="B37" s="149" t="s">
        <v>462</v>
      </c>
      <c r="C37" s="149" t="s">
        <v>463</v>
      </c>
      <c r="D37" s="149" t="n">
        <v>5</v>
      </c>
      <c r="E37" s="252" t="n">
        <v>61</v>
      </c>
      <c r="F37" s="221" t="n">
        <v>90</v>
      </c>
      <c r="G37" s="149" t="n">
        <v>5</v>
      </c>
      <c r="H37" s="124" t="s">
        <v>130</v>
      </c>
      <c r="I37" s="121" t="s">
        <v>446</v>
      </c>
    </row>
    <row r="38" customFormat="false" ht="15.75" hidden="false" customHeight="false" outlineLevel="0" collapsed="false">
      <c r="A38" s="135" t="n">
        <v>37</v>
      </c>
      <c r="B38" s="149" t="s">
        <v>402</v>
      </c>
      <c r="C38" s="149" t="s">
        <v>403</v>
      </c>
      <c r="D38" s="149" t="n">
        <v>5</v>
      </c>
      <c r="E38" s="252" t="n">
        <v>60</v>
      </c>
      <c r="F38" s="221" t="n">
        <v>90</v>
      </c>
      <c r="G38" s="149" t="n">
        <v>5</v>
      </c>
      <c r="H38" s="124" t="s">
        <v>130</v>
      </c>
      <c r="I38" s="121" t="s">
        <v>446</v>
      </c>
    </row>
    <row r="39" customFormat="false" ht="15.75" hidden="false" customHeight="false" outlineLevel="0" collapsed="false">
      <c r="A39" s="135" t="n">
        <v>38</v>
      </c>
      <c r="B39" s="149" t="s">
        <v>421</v>
      </c>
      <c r="C39" s="149" t="s">
        <v>242</v>
      </c>
      <c r="D39" s="201" t="n">
        <v>7</v>
      </c>
      <c r="E39" s="249" t="n">
        <v>75</v>
      </c>
      <c r="F39" s="221" t="n">
        <v>113</v>
      </c>
      <c r="G39" s="201" t="n">
        <v>7</v>
      </c>
      <c r="H39" s="124" t="s">
        <v>130</v>
      </c>
      <c r="I39" s="121" t="s">
        <v>446</v>
      </c>
    </row>
    <row r="40" customFormat="false" ht="15.75" hidden="false" customHeight="false" outlineLevel="0" collapsed="false">
      <c r="A40" s="135" t="n">
        <v>39</v>
      </c>
      <c r="B40" s="149" t="s">
        <v>213</v>
      </c>
      <c r="C40" s="149" t="s">
        <v>214</v>
      </c>
      <c r="D40" s="149" t="n">
        <v>8</v>
      </c>
      <c r="E40" s="249" t="n">
        <v>75</v>
      </c>
      <c r="F40" s="221" t="n">
        <v>113</v>
      </c>
      <c r="G40" s="149" t="n">
        <v>8</v>
      </c>
      <c r="H40" s="124" t="s">
        <v>130</v>
      </c>
      <c r="I40" s="121" t="s">
        <v>446</v>
      </c>
    </row>
    <row r="41" customFormat="false" ht="15.75" hidden="false" customHeight="false" outlineLevel="0" collapsed="false">
      <c r="A41" s="135" t="n">
        <v>40</v>
      </c>
      <c r="B41" s="149" t="s">
        <v>408</v>
      </c>
      <c r="C41" s="149" t="s">
        <v>234</v>
      </c>
      <c r="D41" s="201" t="n">
        <v>7</v>
      </c>
      <c r="E41" s="249" t="n">
        <v>65</v>
      </c>
      <c r="F41" s="221" t="n">
        <v>99</v>
      </c>
      <c r="G41" s="201" t="n">
        <v>7</v>
      </c>
      <c r="H41" s="124" t="s">
        <v>130</v>
      </c>
      <c r="I41" s="121" t="s">
        <v>446</v>
      </c>
    </row>
    <row r="42" customFormat="false" ht="15.75" hidden="false" customHeight="false" outlineLevel="0" collapsed="false">
      <c r="A42" s="135" t="n">
        <v>41</v>
      </c>
      <c r="B42" s="149" t="s">
        <v>464</v>
      </c>
      <c r="C42" s="149" t="s">
        <v>193</v>
      </c>
      <c r="D42" s="201" t="n">
        <v>7</v>
      </c>
      <c r="E42" s="249" t="n">
        <v>73</v>
      </c>
      <c r="F42" s="221" t="n">
        <v>113</v>
      </c>
      <c r="G42" s="201" t="n">
        <v>7</v>
      </c>
      <c r="H42" s="124" t="s">
        <v>130</v>
      </c>
      <c r="I42" s="121" t="s">
        <v>446</v>
      </c>
    </row>
    <row r="43" customFormat="false" ht="15.75" hidden="false" customHeight="false" outlineLevel="0" collapsed="false">
      <c r="A43" s="135" t="n">
        <v>42</v>
      </c>
      <c r="B43" s="149" t="s">
        <v>424</v>
      </c>
      <c r="C43" s="149" t="s">
        <v>425</v>
      </c>
      <c r="D43" s="149" t="n">
        <v>11</v>
      </c>
      <c r="E43" s="249" t="n">
        <v>84</v>
      </c>
      <c r="F43" s="152" t="n">
        <v>132</v>
      </c>
      <c r="G43" s="149" t="n">
        <v>11</v>
      </c>
      <c r="H43" s="124" t="s">
        <v>130</v>
      </c>
      <c r="I43" s="121" t="s">
        <v>446</v>
      </c>
    </row>
    <row r="44" customFormat="false" ht="15.75" hidden="false" customHeight="false" outlineLevel="0" collapsed="false">
      <c r="A44" s="135" t="n">
        <v>43</v>
      </c>
      <c r="B44" s="149" t="s">
        <v>465</v>
      </c>
      <c r="C44" s="149" t="s">
        <v>165</v>
      </c>
      <c r="D44" s="201" t="n">
        <v>7</v>
      </c>
      <c r="E44" s="249" t="n">
        <v>61</v>
      </c>
      <c r="F44" s="221" t="n">
        <v>99</v>
      </c>
      <c r="G44" s="201" t="n">
        <v>7</v>
      </c>
      <c r="H44" s="124" t="s">
        <v>130</v>
      </c>
      <c r="I44" s="121" t="s">
        <v>446</v>
      </c>
    </row>
    <row r="45" customFormat="false" ht="15.75" hidden="false" customHeight="false" outlineLevel="0" collapsed="false">
      <c r="A45" s="135" t="n">
        <v>44</v>
      </c>
      <c r="B45" s="151" t="s">
        <v>466</v>
      </c>
      <c r="C45" s="149" t="s">
        <v>467</v>
      </c>
      <c r="D45" s="149" t="n">
        <v>8</v>
      </c>
      <c r="E45" s="249" t="n">
        <v>68</v>
      </c>
      <c r="F45" s="221" t="n">
        <v>113</v>
      </c>
      <c r="G45" s="149" t="n">
        <v>8</v>
      </c>
      <c r="H45" s="124" t="s">
        <v>130</v>
      </c>
      <c r="I45" s="121" t="s">
        <v>446</v>
      </c>
    </row>
    <row r="46" customFormat="false" ht="15.75" hidden="false" customHeight="false" outlineLevel="0" collapsed="false">
      <c r="A46" s="135" t="n">
        <v>45</v>
      </c>
      <c r="B46" s="149" t="s">
        <v>347</v>
      </c>
      <c r="C46" s="149" t="s">
        <v>189</v>
      </c>
      <c r="D46" s="149" t="n">
        <v>9</v>
      </c>
      <c r="E46" s="249" t="n">
        <v>78</v>
      </c>
      <c r="F46" s="152" t="n">
        <v>132</v>
      </c>
      <c r="G46" s="149" t="n">
        <v>9</v>
      </c>
      <c r="H46" s="124" t="s">
        <v>130</v>
      </c>
      <c r="I46" s="121" t="s">
        <v>446</v>
      </c>
    </row>
    <row r="47" customFormat="false" ht="15.75" hidden="false" customHeight="false" outlineLevel="0" collapsed="false">
      <c r="A47" s="135" t="n">
        <v>46</v>
      </c>
      <c r="B47" s="149" t="s">
        <v>468</v>
      </c>
      <c r="C47" s="149" t="s">
        <v>469</v>
      </c>
      <c r="D47" s="149" t="n">
        <v>8</v>
      </c>
      <c r="E47" s="249" t="n">
        <v>58</v>
      </c>
      <c r="F47" s="221" t="n">
        <v>99</v>
      </c>
      <c r="G47" s="149" t="n">
        <v>8</v>
      </c>
      <c r="H47" s="124" t="s">
        <v>130</v>
      </c>
      <c r="I47" s="121" t="s">
        <v>446</v>
      </c>
    </row>
    <row r="48" customFormat="false" ht="15.75" hidden="false" customHeight="false" outlineLevel="0" collapsed="false">
      <c r="A48" s="135" t="n">
        <v>47</v>
      </c>
      <c r="B48" s="151" t="s">
        <v>458</v>
      </c>
      <c r="C48" s="149" t="s">
        <v>132</v>
      </c>
      <c r="D48" s="149" t="n">
        <v>8</v>
      </c>
      <c r="E48" s="249" t="n">
        <v>66</v>
      </c>
      <c r="F48" s="221" t="n">
        <v>113</v>
      </c>
      <c r="G48" s="149" t="n">
        <v>8</v>
      </c>
      <c r="H48" s="124" t="s">
        <v>130</v>
      </c>
      <c r="I48" s="121" t="s">
        <v>446</v>
      </c>
    </row>
    <row r="49" customFormat="false" ht="15.75" hidden="false" customHeight="false" outlineLevel="0" collapsed="false">
      <c r="A49" s="135" t="n">
        <v>48</v>
      </c>
      <c r="B49" s="149" t="s">
        <v>321</v>
      </c>
      <c r="C49" s="149" t="s">
        <v>322</v>
      </c>
      <c r="D49" s="201" t="n">
        <v>7</v>
      </c>
      <c r="E49" s="249" t="n">
        <v>57</v>
      </c>
      <c r="F49" s="221" t="n">
        <v>99</v>
      </c>
      <c r="G49" s="201" t="n">
        <v>7</v>
      </c>
      <c r="H49" s="124" t="s">
        <v>130</v>
      </c>
      <c r="I49" s="121" t="s">
        <v>446</v>
      </c>
    </row>
    <row r="50" customFormat="false" ht="15.75" hidden="false" customHeight="false" outlineLevel="0" collapsed="false">
      <c r="A50" s="135" t="n">
        <v>49</v>
      </c>
      <c r="B50" s="151" t="s">
        <v>166</v>
      </c>
      <c r="C50" s="149" t="s">
        <v>324</v>
      </c>
      <c r="D50" s="209" t="n">
        <v>8</v>
      </c>
      <c r="E50" s="249" t="n">
        <v>56</v>
      </c>
      <c r="F50" s="221" t="n">
        <v>99</v>
      </c>
      <c r="G50" s="209" t="n">
        <v>8</v>
      </c>
      <c r="H50" s="124" t="s">
        <v>130</v>
      </c>
      <c r="I50" s="121" t="s">
        <v>446</v>
      </c>
    </row>
    <row r="51" customFormat="false" ht="15.75" hidden="false" customHeight="false" outlineLevel="0" collapsed="false">
      <c r="A51" s="135" t="n">
        <v>50</v>
      </c>
      <c r="B51" s="151" t="s">
        <v>470</v>
      </c>
      <c r="C51" s="149" t="s">
        <v>216</v>
      </c>
      <c r="D51" s="209" t="n">
        <v>8</v>
      </c>
      <c r="E51" s="249" t="n">
        <v>56</v>
      </c>
      <c r="F51" s="221" t="n">
        <v>99</v>
      </c>
      <c r="G51" s="209" t="n">
        <v>8</v>
      </c>
      <c r="H51" s="124" t="s">
        <v>130</v>
      </c>
      <c r="I51" s="121" t="s">
        <v>446</v>
      </c>
    </row>
    <row r="52" customFormat="false" ht="15.75" hidden="false" customHeight="false" outlineLevel="0" collapsed="false">
      <c r="A52" s="135" t="n">
        <v>51</v>
      </c>
      <c r="B52" s="151" t="s">
        <v>471</v>
      </c>
      <c r="C52" s="149" t="s">
        <v>171</v>
      </c>
      <c r="D52" s="207" t="n">
        <v>10</v>
      </c>
      <c r="E52" s="249" t="n">
        <v>74</v>
      </c>
      <c r="F52" s="152" t="n">
        <v>132</v>
      </c>
      <c r="G52" s="207" t="n">
        <v>10</v>
      </c>
      <c r="H52" s="124" t="s">
        <v>130</v>
      </c>
      <c r="I52" s="121" t="s">
        <v>446</v>
      </c>
    </row>
    <row r="53" customFormat="false" ht="15.75" hidden="false" customHeight="false" outlineLevel="0" collapsed="false">
      <c r="A53" s="135" t="n">
        <v>52</v>
      </c>
      <c r="B53" s="149" t="s">
        <v>382</v>
      </c>
      <c r="C53" s="149" t="s">
        <v>383</v>
      </c>
      <c r="D53" s="209" t="n">
        <v>8</v>
      </c>
      <c r="E53" s="249" t="n">
        <v>54</v>
      </c>
      <c r="F53" s="221" t="n">
        <v>99</v>
      </c>
      <c r="G53" s="209" t="n">
        <v>8</v>
      </c>
      <c r="H53" s="124" t="s">
        <v>130</v>
      </c>
      <c r="I53" s="121" t="s">
        <v>446</v>
      </c>
    </row>
    <row r="54" customFormat="false" ht="15.75" hidden="false" customHeight="false" outlineLevel="0" collapsed="false">
      <c r="A54" s="135" t="n">
        <v>53</v>
      </c>
      <c r="B54" s="149" t="s">
        <v>472</v>
      </c>
      <c r="C54" s="149" t="s">
        <v>222</v>
      </c>
      <c r="D54" s="209" t="n">
        <v>6</v>
      </c>
      <c r="E54" s="253" t="n">
        <v>49</v>
      </c>
      <c r="F54" s="221" t="n">
        <v>90</v>
      </c>
      <c r="G54" s="209" t="n">
        <v>6</v>
      </c>
      <c r="H54" s="124" t="s">
        <v>130</v>
      </c>
      <c r="I54" s="121" t="s">
        <v>446</v>
      </c>
    </row>
    <row r="55" customFormat="false" ht="15.75" hidden="false" customHeight="false" outlineLevel="0" collapsed="false">
      <c r="A55" s="135" t="n">
        <v>54</v>
      </c>
      <c r="B55" s="149" t="s">
        <v>318</v>
      </c>
      <c r="C55" s="149" t="s">
        <v>167</v>
      </c>
      <c r="D55" s="207" t="n">
        <v>7</v>
      </c>
      <c r="E55" s="253" t="n">
        <v>53</v>
      </c>
      <c r="F55" s="221" t="n">
        <v>99</v>
      </c>
      <c r="G55" s="207" t="n">
        <v>7</v>
      </c>
      <c r="H55" s="124" t="s">
        <v>130</v>
      </c>
      <c r="I55" s="121" t="s">
        <v>446</v>
      </c>
    </row>
    <row r="56" customFormat="false" ht="15.75" hidden="false" customHeight="false" outlineLevel="0" collapsed="false">
      <c r="A56" s="135" t="n">
        <v>55</v>
      </c>
      <c r="B56" s="149" t="s">
        <v>139</v>
      </c>
      <c r="C56" s="149" t="s">
        <v>126</v>
      </c>
      <c r="D56" s="209" t="n">
        <v>6</v>
      </c>
      <c r="E56" s="253" t="n">
        <v>48</v>
      </c>
      <c r="F56" s="221" t="n">
        <v>90</v>
      </c>
      <c r="G56" s="209" t="n">
        <v>6</v>
      </c>
      <c r="H56" s="124" t="s">
        <v>130</v>
      </c>
      <c r="I56" s="121" t="s">
        <v>446</v>
      </c>
    </row>
    <row r="57" customFormat="false" ht="15.75" hidden="false" customHeight="false" outlineLevel="0" collapsed="false">
      <c r="A57" s="135" t="n">
        <v>56</v>
      </c>
      <c r="B57" s="149" t="s">
        <v>413</v>
      </c>
      <c r="C57" s="149" t="s">
        <v>108</v>
      </c>
      <c r="D57" s="201" t="n">
        <v>7</v>
      </c>
      <c r="E57" s="249" t="n">
        <v>52</v>
      </c>
      <c r="F57" s="221" t="n">
        <v>99</v>
      </c>
      <c r="G57" s="201" t="n">
        <v>7</v>
      </c>
      <c r="H57" s="124" t="s">
        <v>130</v>
      </c>
      <c r="I57" s="121" t="s">
        <v>446</v>
      </c>
    </row>
    <row r="58" customFormat="false" ht="15.75" hidden="false" customHeight="false" outlineLevel="0" collapsed="false">
      <c r="A58" s="135" t="n">
        <v>57</v>
      </c>
      <c r="B58" s="149" t="s">
        <v>473</v>
      </c>
      <c r="C58" s="149" t="s">
        <v>208</v>
      </c>
      <c r="D58" s="201" t="n">
        <v>7</v>
      </c>
      <c r="E58" s="249" t="n">
        <v>59</v>
      </c>
      <c r="F58" s="221" t="n">
        <v>113</v>
      </c>
      <c r="G58" s="201" t="n">
        <v>7</v>
      </c>
      <c r="H58" s="124" t="s">
        <v>130</v>
      </c>
      <c r="I58" s="121" t="s">
        <v>446</v>
      </c>
    </row>
    <row r="59" customFormat="false" ht="15.75" hidden="false" customHeight="false" outlineLevel="0" collapsed="false">
      <c r="A59" s="135" t="n">
        <v>58</v>
      </c>
      <c r="B59" s="151" t="s">
        <v>397</v>
      </c>
      <c r="C59" s="149" t="s">
        <v>120</v>
      </c>
      <c r="D59" s="201" t="n">
        <v>7</v>
      </c>
      <c r="E59" s="249" t="n">
        <v>50</v>
      </c>
      <c r="F59" s="221" t="n">
        <v>99</v>
      </c>
      <c r="G59" s="201" t="n">
        <v>7</v>
      </c>
      <c r="H59" s="124" t="s">
        <v>130</v>
      </c>
      <c r="I59" s="121" t="s">
        <v>446</v>
      </c>
    </row>
    <row r="60" customFormat="false" ht="15.75" hidden="false" customHeight="false" outlineLevel="0" collapsed="false">
      <c r="A60" s="135" t="n">
        <v>59</v>
      </c>
      <c r="B60" s="149" t="s">
        <v>474</v>
      </c>
      <c r="C60" s="149" t="s">
        <v>189</v>
      </c>
      <c r="D60" s="149" t="n">
        <v>5</v>
      </c>
      <c r="E60" s="252" t="n">
        <v>45</v>
      </c>
      <c r="F60" s="221" t="n">
        <v>90</v>
      </c>
      <c r="G60" s="149" t="n">
        <v>5</v>
      </c>
      <c r="H60" s="124" t="s">
        <v>130</v>
      </c>
      <c r="I60" s="121" t="s">
        <v>446</v>
      </c>
    </row>
    <row r="61" customFormat="false" ht="12.75" hidden="false" customHeight="false" outlineLevel="0" collapsed="false">
      <c r="A61" s="246"/>
      <c r="D61" s="115"/>
      <c r="E61" s="115"/>
      <c r="F61" s="115"/>
    </row>
    <row r="62" customFormat="false" ht="12.75" hidden="false" customHeight="false" outlineLevel="0" collapsed="false">
      <c r="A62" s="246"/>
      <c r="D62" s="115"/>
      <c r="E62" s="115"/>
      <c r="F62" s="115"/>
    </row>
    <row r="63" customFormat="false" ht="12.75" hidden="false" customHeight="false" outlineLevel="0" collapsed="false">
      <c r="A63" s="246"/>
      <c r="D63" s="115"/>
      <c r="E63" s="115"/>
      <c r="F63" s="115"/>
    </row>
    <row r="64" customFormat="false" ht="12.75" hidden="false" customHeight="false" outlineLevel="0" collapsed="false">
      <c r="A64" s="246"/>
      <c r="D64" s="115"/>
      <c r="E64" s="115"/>
      <c r="F64" s="115"/>
    </row>
    <row r="65" customFormat="false" ht="12.75" hidden="false" customHeight="false" outlineLevel="0" collapsed="false">
      <c r="A65" s="246"/>
      <c r="D65" s="115"/>
      <c r="E65" s="115"/>
      <c r="F65" s="115"/>
    </row>
    <row r="66" customFormat="false" ht="12.75" hidden="false" customHeight="false" outlineLevel="0" collapsed="false">
      <c r="A66" s="246"/>
      <c r="D66" s="115"/>
      <c r="E66" s="115"/>
      <c r="F66" s="115"/>
    </row>
    <row r="67" customFormat="false" ht="12.75" hidden="false" customHeight="false" outlineLevel="0" collapsed="false">
      <c r="A67" s="246"/>
      <c r="D67" s="115"/>
      <c r="E67" s="115"/>
      <c r="F67" s="115"/>
    </row>
    <row r="68" customFormat="false" ht="12.75" hidden="false" customHeight="false" outlineLevel="0" collapsed="false">
      <c r="A68" s="246"/>
      <c r="D68" s="115"/>
      <c r="E68" s="115"/>
      <c r="F68" s="115"/>
    </row>
    <row r="69" customFormat="false" ht="12.75" hidden="false" customHeight="false" outlineLevel="0" collapsed="false">
      <c r="A69" s="246"/>
      <c r="D69" s="115"/>
      <c r="E69" s="115"/>
      <c r="F69" s="115"/>
    </row>
    <row r="70" customFormat="false" ht="12.75" hidden="false" customHeight="false" outlineLevel="0" collapsed="false">
      <c r="A70" s="246" t="n">
        <v>142</v>
      </c>
      <c r="D70" s="115"/>
      <c r="E70" s="115"/>
      <c r="F70" s="115"/>
    </row>
    <row r="71" customFormat="false" ht="12.75" hidden="false" customHeight="false" outlineLevel="0" collapsed="false">
      <c r="A71" s="246" t="n">
        <v>143</v>
      </c>
      <c r="D71" s="115"/>
      <c r="E71" s="115"/>
      <c r="F71" s="115"/>
    </row>
    <row r="72" customFormat="false" ht="12.75" hidden="false" customHeight="false" outlineLevel="0" collapsed="false">
      <c r="A72" s="246" t="n">
        <v>144</v>
      </c>
      <c r="D72" s="115"/>
      <c r="E72" s="115"/>
      <c r="F72" s="115"/>
    </row>
    <row r="73" customFormat="false" ht="12.75" hidden="false" customHeight="false" outlineLevel="0" collapsed="false">
      <c r="A73" s="246" t="n">
        <v>145</v>
      </c>
      <c r="D73" s="115"/>
      <c r="E73" s="115"/>
      <c r="F73" s="115"/>
    </row>
    <row r="74" customFormat="false" ht="12.75" hidden="false" customHeight="false" outlineLevel="0" collapsed="false">
      <c r="A74" s="246" t="n">
        <v>146</v>
      </c>
      <c r="D74" s="115"/>
      <c r="E74" s="115"/>
      <c r="F74" s="115"/>
    </row>
    <row r="75" customFormat="false" ht="12.75" hidden="false" customHeight="false" outlineLevel="0" collapsed="false">
      <c r="A75" s="246" t="n">
        <v>147</v>
      </c>
      <c r="D75" s="115"/>
      <c r="E75" s="115"/>
      <c r="F75" s="115"/>
    </row>
    <row r="76" customFormat="false" ht="12.75" hidden="false" customHeight="false" outlineLevel="0" collapsed="false">
      <c r="A76" s="246" t="n">
        <v>148</v>
      </c>
      <c r="D76" s="115"/>
      <c r="E76" s="115"/>
      <c r="F76" s="115"/>
    </row>
    <row r="77" customFormat="false" ht="12.75" hidden="false" customHeight="false" outlineLevel="0" collapsed="false">
      <c r="A77" s="246" t="n">
        <v>149</v>
      </c>
      <c r="D77" s="115"/>
      <c r="E77" s="115"/>
      <c r="F77" s="115"/>
    </row>
    <row r="78" customFormat="false" ht="12.75" hidden="false" customHeight="false" outlineLevel="0" collapsed="false">
      <c r="A78" s="246" t="n">
        <v>150</v>
      </c>
      <c r="D78" s="115"/>
      <c r="E78" s="115"/>
      <c r="F78" s="115"/>
    </row>
    <row r="79" customFormat="false" ht="12.75" hidden="false" customHeight="false" outlineLevel="0" collapsed="false">
      <c r="A79" s="246" t="n">
        <v>151</v>
      </c>
      <c r="D79" s="115"/>
      <c r="E79" s="115"/>
      <c r="F79" s="115"/>
    </row>
    <row r="80" customFormat="false" ht="12.75" hidden="false" customHeight="false" outlineLevel="0" collapsed="false">
      <c r="A80" s="246" t="n">
        <v>152</v>
      </c>
      <c r="D80" s="115"/>
      <c r="E80" s="115"/>
      <c r="F80" s="115"/>
    </row>
    <row r="81" customFormat="false" ht="12.75" hidden="false" customHeight="false" outlineLevel="0" collapsed="false">
      <c r="A81" s="246" t="n">
        <v>153</v>
      </c>
      <c r="D81" s="115"/>
      <c r="E81" s="115"/>
      <c r="F81" s="115"/>
    </row>
    <row r="82" customFormat="false" ht="12.75" hidden="false" customHeight="false" outlineLevel="0" collapsed="false">
      <c r="A82" s="246" t="n">
        <v>154</v>
      </c>
      <c r="D82" s="115"/>
      <c r="E82" s="115"/>
      <c r="F82" s="115"/>
    </row>
    <row r="83" customFormat="false" ht="12.75" hidden="false" customHeight="false" outlineLevel="0" collapsed="false">
      <c r="A83" s="246" t="n">
        <v>155</v>
      </c>
      <c r="D83" s="115"/>
      <c r="E83" s="115"/>
      <c r="F83" s="115"/>
    </row>
    <row r="84" customFormat="false" ht="12.75" hidden="false" customHeight="false" outlineLevel="0" collapsed="false">
      <c r="A84" s="246" t="n">
        <v>156</v>
      </c>
      <c r="D84" s="115"/>
      <c r="E84" s="115"/>
      <c r="F84" s="115"/>
    </row>
    <row r="85" customFormat="false" ht="12.75" hidden="false" customHeight="false" outlineLevel="0" collapsed="false">
      <c r="A85" s="246" t="n">
        <v>157</v>
      </c>
      <c r="D85" s="115"/>
      <c r="E85" s="115"/>
      <c r="F85" s="115"/>
    </row>
    <row r="86" customFormat="false" ht="12.75" hidden="false" customHeight="false" outlineLevel="0" collapsed="false">
      <c r="A86" s="246" t="n">
        <v>158</v>
      </c>
      <c r="D86" s="115"/>
      <c r="E86" s="115"/>
      <c r="F86" s="115"/>
    </row>
    <row r="87" customFormat="false" ht="12.75" hidden="false" customHeight="false" outlineLevel="0" collapsed="false">
      <c r="A87" s="246" t="n">
        <v>159</v>
      </c>
      <c r="D87" s="115"/>
      <c r="E87" s="115"/>
      <c r="F87" s="115"/>
    </row>
    <row r="88" customFormat="false" ht="12.75" hidden="false" customHeight="false" outlineLevel="0" collapsed="false">
      <c r="A88" s="246" t="n">
        <v>160</v>
      </c>
      <c r="D88" s="115"/>
      <c r="E88" s="115"/>
      <c r="F88" s="115"/>
    </row>
    <row r="89" customFormat="false" ht="12.75" hidden="false" customHeight="false" outlineLevel="0" collapsed="false">
      <c r="D89" s="115"/>
      <c r="E89" s="115"/>
      <c r="F89" s="115"/>
    </row>
    <row r="90" customFormat="false" ht="12.75" hidden="false" customHeight="false" outlineLevel="0" collapsed="false">
      <c r="D90" s="115"/>
      <c r="E90" s="115"/>
      <c r="F90" s="115"/>
    </row>
    <row r="91" customFormat="false" ht="12.75" hidden="false" customHeight="false" outlineLevel="0" collapsed="false">
      <c r="D91" s="115"/>
      <c r="E91" s="115"/>
      <c r="F91" s="115"/>
    </row>
    <row r="92" customFormat="false" ht="12.75" hidden="false" customHeight="false" outlineLevel="0" collapsed="false">
      <c r="D92" s="115"/>
      <c r="E92" s="115"/>
      <c r="F92" s="115"/>
    </row>
    <row r="93" customFormat="false" ht="12.75" hidden="false" customHeight="false" outlineLevel="0" collapsed="false">
      <c r="D93" s="115"/>
      <c r="E93" s="115"/>
      <c r="F93" s="115"/>
    </row>
    <row r="94" customFormat="false" ht="12.75" hidden="false" customHeight="false" outlineLevel="0" collapsed="false">
      <c r="D94" s="115"/>
      <c r="E94" s="115"/>
      <c r="F94" s="115"/>
    </row>
    <row r="95" customFormat="false" ht="12.75" hidden="false" customHeight="false" outlineLevel="0" collapsed="false">
      <c r="D95" s="115"/>
      <c r="E95" s="115"/>
      <c r="F95" s="115"/>
    </row>
    <row r="96" customFormat="false" ht="12.75" hidden="false" customHeight="false" outlineLevel="0" collapsed="false">
      <c r="D96" s="115"/>
      <c r="E96" s="115"/>
      <c r="F96" s="115"/>
    </row>
    <row r="97" customFormat="false" ht="12.75" hidden="false" customHeight="false" outlineLevel="0" collapsed="false">
      <c r="D97" s="115"/>
      <c r="E97" s="115"/>
      <c r="F97" s="115"/>
    </row>
    <row r="98" customFormat="false" ht="12.75" hidden="false" customHeight="false" outlineLevel="0" collapsed="false">
      <c r="D98" s="115"/>
      <c r="E98" s="115"/>
      <c r="F98" s="115"/>
    </row>
    <row r="99" customFormat="false" ht="12.75" hidden="false" customHeight="false" outlineLevel="0" collapsed="false">
      <c r="D99" s="115"/>
      <c r="E99" s="115"/>
      <c r="F99" s="115"/>
    </row>
    <row r="100" customFormat="false" ht="12.75" hidden="false" customHeight="false" outlineLevel="0" collapsed="false">
      <c r="D100" s="115"/>
      <c r="E100" s="115"/>
      <c r="F100" s="115"/>
    </row>
    <row r="101" customFormat="false" ht="12.75" hidden="false" customHeight="false" outlineLevel="0" collapsed="false">
      <c r="D101" s="115"/>
      <c r="E101" s="115"/>
      <c r="F101" s="115"/>
    </row>
    <row r="102" customFormat="false" ht="12.75" hidden="false" customHeight="false" outlineLevel="0" collapsed="false">
      <c r="D102" s="115"/>
      <c r="E102" s="115"/>
      <c r="F102" s="115"/>
    </row>
    <row r="103" customFormat="false" ht="12.75" hidden="false" customHeight="false" outlineLevel="0" collapsed="false">
      <c r="D103" s="115"/>
      <c r="E103" s="115"/>
      <c r="F103" s="115"/>
    </row>
    <row r="104" customFormat="false" ht="12.75" hidden="false" customHeight="false" outlineLevel="0" collapsed="false">
      <c r="D104" s="115"/>
      <c r="E104" s="115"/>
      <c r="F104" s="115"/>
    </row>
    <row r="105" customFormat="false" ht="12.75" hidden="false" customHeight="false" outlineLevel="0" collapsed="false">
      <c r="D105" s="115"/>
      <c r="E105" s="115"/>
      <c r="F105" s="115"/>
    </row>
    <row r="106" customFormat="false" ht="12.75" hidden="false" customHeight="false" outlineLevel="0" collapsed="false">
      <c r="D106" s="115"/>
      <c r="E106" s="115"/>
      <c r="F106" s="115"/>
    </row>
    <row r="107" customFormat="false" ht="12.75" hidden="false" customHeight="false" outlineLevel="0" collapsed="false">
      <c r="D107" s="115"/>
      <c r="E107" s="115"/>
      <c r="F107" s="115"/>
    </row>
    <row r="108" customFormat="false" ht="12.75" hidden="false" customHeight="false" outlineLevel="0" collapsed="false">
      <c r="D108" s="115"/>
      <c r="E108" s="115"/>
      <c r="F108" s="115"/>
    </row>
    <row r="109" customFormat="false" ht="12.75" hidden="false" customHeight="false" outlineLevel="0" collapsed="false">
      <c r="D109" s="115"/>
      <c r="E109" s="115"/>
      <c r="F109" s="115"/>
    </row>
    <row r="110" customFormat="false" ht="12.75" hidden="false" customHeight="false" outlineLevel="0" collapsed="false">
      <c r="D110" s="115"/>
      <c r="E110" s="115"/>
      <c r="F110" s="115"/>
    </row>
    <row r="111" customFormat="false" ht="12.75" hidden="false" customHeight="false" outlineLevel="0" collapsed="false">
      <c r="D111" s="115"/>
      <c r="E111" s="115"/>
      <c r="F111" s="115"/>
    </row>
    <row r="112" customFormat="false" ht="12.75" hidden="false" customHeight="false" outlineLevel="0" collapsed="false">
      <c r="D112" s="115"/>
      <c r="E112" s="115"/>
      <c r="F112" s="115"/>
    </row>
    <row r="113" customFormat="false" ht="12.75" hidden="false" customHeight="false" outlineLevel="0" collapsed="false">
      <c r="D113" s="115"/>
      <c r="E113" s="115"/>
      <c r="F113" s="115"/>
    </row>
    <row r="114" customFormat="false" ht="12.75" hidden="false" customHeight="false" outlineLevel="0" collapsed="false">
      <c r="D114" s="115"/>
      <c r="E114" s="115"/>
      <c r="F114" s="115"/>
    </row>
    <row r="115" customFormat="false" ht="12.75" hidden="false" customHeight="false" outlineLevel="0" collapsed="false">
      <c r="D115" s="115"/>
      <c r="E115" s="115"/>
      <c r="F115" s="115"/>
    </row>
    <row r="116" customFormat="false" ht="12.75" hidden="false" customHeight="false" outlineLevel="0" collapsed="false">
      <c r="D116" s="115"/>
      <c r="E116" s="115"/>
      <c r="F116" s="115"/>
    </row>
    <row r="117" customFormat="false" ht="12.75" hidden="false" customHeight="false" outlineLevel="0" collapsed="false">
      <c r="D117" s="115"/>
      <c r="E117" s="115"/>
      <c r="F117" s="115"/>
    </row>
    <row r="118" customFormat="false" ht="12.75" hidden="false" customHeight="false" outlineLevel="0" collapsed="false">
      <c r="D118" s="115"/>
      <c r="E118" s="115"/>
      <c r="F118" s="115"/>
    </row>
    <row r="119" customFormat="false" ht="12.75" hidden="false" customHeight="false" outlineLevel="0" collapsed="false">
      <c r="D119" s="115"/>
      <c r="E119" s="115"/>
      <c r="F119" s="115"/>
    </row>
    <row r="120" customFormat="false" ht="12.75" hidden="false" customHeight="false" outlineLevel="0" collapsed="false">
      <c r="D120" s="115"/>
      <c r="E120" s="115"/>
      <c r="F120" s="115"/>
    </row>
    <row r="121" customFormat="false" ht="12.75" hidden="false" customHeight="false" outlineLevel="0" collapsed="false">
      <c r="D121" s="115"/>
      <c r="E121" s="115"/>
      <c r="F121" s="115"/>
    </row>
    <row r="122" customFormat="false" ht="12.75" hidden="false" customHeight="false" outlineLevel="0" collapsed="false">
      <c r="D122" s="115"/>
      <c r="E122" s="115"/>
      <c r="F122" s="115"/>
    </row>
    <row r="123" customFormat="false" ht="12.75" hidden="false" customHeight="false" outlineLevel="0" collapsed="false">
      <c r="D123" s="115"/>
      <c r="E123" s="115"/>
      <c r="F123" s="115"/>
    </row>
    <row r="124" customFormat="false" ht="12.75" hidden="false" customHeight="false" outlineLevel="0" collapsed="false">
      <c r="D124" s="115"/>
      <c r="E124" s="115"/>
      <c r="F124" s="115"/>
    </row>
    <row r="125" customFormat="false" ht="12.75" hidden="false" customHeight="false" outlineLevel="0" collapsed="false">
      <c r="D125" s="115"/>
      <c r="E125" s="115"/>
      <c r="F125" s="115"/>
    </row>
    <row r="126" customFormat="false" ht="12.75" hidden="false" customHeight="false" outlineLevel="0" collapsed="false">
      <c r="D126" s="115"/>
      <c r="E126" s="115"/>
      <c r="F126" s="115"/>
    </row>
    <row r="127" customFormat="false" ht="12.75" hidden="false" customHeight="false" outlineLevel="0" collapsed="false">
      <c r="D127" s="115"/>
      <c r="E127" s="115"/>
      <c r="F127" s="115"/>
    </row>
    <row r="128" customFormat="false" ht="12.75" hidden="false" customHeight="false" outlineLevel="0" collapsed="false">
      <c r="D128" s="115"/>
      <c r="E128" s="115"/>
      <c r="F128" s="115"/>
    </row>
    <row r="129" customFormat="false" ht="12.75" hidden="false" customHeight="false" outlineLevel="0" collapsed="false">
      <c r="D129" s="115"/>
      <c r="E129" s="115"/>
      <c r="F129" s="115"/>
    </row>
    <row r="130" customFormat="false" ht="12.75" hidden="false" customHeight="false" outlineLevel="0" collapsed="false">
      <c r="D130" s="115"/>
      <c r="E130" s="115"/>
      <c r="F130" s="115"/>
    </row>
    <row r="131" customFormat="false" ht="12.75" hidden="false" customHeight="false" outlineLevel="0" collapsed="false">
      <c r="D131" s="115"/>
      <c r="E131" s="115"/>
      <c r="F131" s="115"/>
    </row>
    <row r="132" customFormat="false" ht="12.75" hidden="false" customHeight="false" outlineLevel="0" collapsed="false">
      <c r="D132" s="115"/>
      <c r="E132" s="115"/>
      <c r="F132" s="115"/>
    </row>
    <row r="133" customFormat="false" ht="12.75" hidden="false" customHeight="false" outlineLevel="0" collapsed="false">
      <c r="D133" s="115"/>
      <c r="E133" s="115"/>
      <c r="F133" s="115"/>
    </row>
  </sheetData>
  <autoFilter ref="A1:I60"/>
  <dataValidations count="1">
    <dataValidation allowBlank="true" errorStyle="stop" operator="between" showDropDown="false" showErrorMessage="true" showInputMessage="false" sqref="H2:H19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88</v>
      </c>
      <c r="E1" s="136" t="s">
        <v>289</v>
      </c>
      <c r="F1" s="165" t="s">
        <v>290</v>
      </c>
      <c r="G1" s="136" t="s">
        <v>264</v>
      </c>
      <c r="H1" s="136" t="s">
        <v>291</v>
      </c>
      <c r="I1" s="136" t="s">
        <v>292</v>
      </c>
      <c r="J1" s="136" t="s">
        <v>293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294</v>
      </c>
      <c r="P1" s="136" t="s">
        <v>0</v>
      </c>
      <c r="Q1" s="136" t="s">
        <v>295</v>
      </c>
      <c r="R1" s="136" t="s">
        <v>283</v>
      </c>
      <c r="S1" s="140" t="str">
        <f aca="false">IF(COUNTIF(Q1:Q997,"Введите дату рождения")&lt;&gt;0,"1","")</f>
        <v/>
      </c>
    </row>
    <row r="2" customFormat="false" ht="12.75" hidden="false" customHeight="false" outlineLevel="0" collapsed="false">
      <c r="A2" s="234" t="n">
        <v>1</v>
      </c>
      <c r="B2" s="125"/>
      <c r="C2" s="156"/>
      <c r="D2" s="156"/>
      <c r="E2" s="167"/>
      <c r="F2" s="156"/>
      <c r="G2" s="168"/>
      <c r="H2" s="169"/>
      <c r="I2" s="156"/>
      <c r="J2" s="156"/>
      <c r="K2" s="170"/>
      <c r="L2" s="156"/>
      <c r="M2" s="176"/>
      <c r="N2" s="156"/>
      <c r="O2" s="156"/>
      <c r="P2" s="125"/>
      <c r="Q2" s="153"/>
      <c r="R2" s="160"/>
    </row>
    <row r="3" customFormat="false" ht="12.75" hidden="false" customHeight="false" outlineLevel="0" collapsed="false">
      <c r="A3" s="234" t="n">
        <v>2</v>
      </c>
      <c r="B3" s="125"/>
      <c r="C3" s="156"/>
      <c r="D3" s="156"/>
      <c r="E3" s="167"/>
      <c r="F3" s="156"/>
      <c r="G3" s="168"/>
      <c r="H3" s="169"/>
      <c r="I3" s="156"/>
      <c r="J3" s="156"/>
      <c r="K3" s="170"/>
      <c r="L3" s="156"/>
      <c r="M3" s="176"/>
      <c r="N3" s="156"/>
      <c r="O3" s="156"/>
      <c r="P3" s="125"/>
      <c r="Q3" s="153"/>
      <c r="R3" s="160"/>
    </row>
    <row r="4" customFormat="false" ht="12.75" hidden="false" customHeight="false" outlineLevel="0" collapsed="false">
      <c r="A4" s="235" t="n">
        <v>3</v>
      </c>
      <c r="B4" s="125"/>
      <c r="C4" s="156"/>
      <c r="D4" s="156"/>
      <c r="E4" s="167"/>
      <c r="F4" s="156"/>
      <c r="G4" s="168"/>
      <c r="H4" s="169"/>
      <c r="I4" s="156"/>
      <c r="J4" s="156"/>
      <c r="K4" s="170"/>
      <c r="L4" s="156"/>
      <c r="M4" s="176"/>
      <c r="N4" s="156"/>
      <c r="O4" s="156"/>
      <c r="P4" s="125"/>
      <c r="Q4" s="153"/>
      <c r="R4" s="160"/>
    </row>
    <row r="5" customFormat="false" ht="12.75" hidden="false" customHeight="false" outlineLevel="0" collapsed="false">
      <c r="A5" s="172"/>
      <c r="B5" s="125"/>
      <c r="C5" s="156"/>
      <c r="D5" s="156"/>
      <c r="E5" s="167"/>
      <c r="F5" s="156"/>
      <c r="G5" s="168"/>
      <c r="H5" s="169"/>
      <c r="I5" s="156"/>
      <c r="J5" s="156"/>
      <c r="K5" s="170"/>
      <c r="L5" s="156"/>
      <c r="M5" s="176"/>
      <c r="N5" s="156"/>
      <c r="O5" s="156"/>
      <c r="P5" s="125"/>
      <c r="Q5" s="153"/>
      <c r="R5" s="160"/>
    </row>
    <row r="6" customFormat="false" ht="12.75" hidden="false" customHeight="false" outlineLevel="0" collapsed="false">
      <c r="A6" s="172"/>
      <c r="B6" s="125"/>
      <c r="C6" s="156"/>
      <c r="D6" s="156"/>
      <c r="E6" s="167"/>
      <c r="F6" s="156"/>
      <c r="G6" s="168"/>
      <c r="H6" s="169"/>
      <c r="I6" s="156"/>
      <c r="J6" s="156"/>
      <c r="K6" s="170"/>
      <c r="L6" s="156"/>
      <c r="M6" s="176"/>
      <c r="N6" s="156"/>
      <c r="O6" s="156"/>
      <c r="P6" s="125"/>
      <c r="Q6" s="153"/>
      <c r="R6" s="160"/>
    </row>
    <row r="7" customFormat="false" ht="12.75" hidden="false" customHeight="false" outlineLevel="0" collapsed="false">
      <c r="A7" s="172"/>
      <c r="B7" s="125"/>
      <c r="C7" s="156"/>
      <c r="D7" s="156"/>
      <c r="E7" s="167"/>
      <c r="F7" s="156"/>
      <c r="G7" s="168"/>
      <c r="H7" s="169"/>
      <c r="I7" s="156"/>
      <c r="J7" s="156"/>
      <c r="K7" s="170"/>
      <c r="L7" s="156"/>
      <c r="M7" s="176"/>
      <c r="N7" s="156"/>
      <c r="O7" s="156"/>
      <c r="P7" s="125"/>
      <c r="Q7" s="153"/>
      <c r="R7" s="160"/>
    </row>
    <row r="8" customFormat="false" ht="12.75" hidden="false" customHeight="false" outlineLevel="0" collapsed="false">
      <c r="A8" s="172"/>
      <c r="B8" s="125"/>
      <c r="C8" s="156"/>
      <c r="D8" s="156"/>
      <c r="E8" s="167"/>
      <c r="F8" s="156"/>
      <c r="G8" s="168"/>
      <c r="H8" s="169"/>
      <c r="I8" s="156"/>
      <c r="J8" s="156"/>
      <c r="K8" s="170"/>
      <c r="L8" s="156"/>
      <c r="M8" s="176"/>
      <c r="N8" s="156"/>
      <c r="O8" s="156"/>
      <c r="P8" s="125"/>
      <c r="Q8" s="153"/>
      <c r="R8" s="160"/>
    </row>
    <row r="9" customFormat="false" ht="12.75" hidden="false" customHeight="false" outlineLevel="0" collapsed="false">
      <c r="A9" s="172"/>
      <c r="B9" s="125"/>
      <c r="C9" s="156"/>
      <c r="D9" s="156"/>
      <c r="E9" s="167"/>
      <c r="F9" s="156"/>
      <c r="G9" s="168"/>
      <c r="H9" s="169"/>
      <c r="I9" s="156"/>
      <c r="J9" s="156"/>
      <c r="K9" s="170"/>
      <c r="L9" s="156"/>
      <c r="M9" s="176"/>
      <c r="N9" s="156"/>
      <c r="O9" s="156"/>
      <c r="P9" s="125"/>
      <c r="Q9" s="153"/>
      <c r="R9" s="160"/>
    </row>
    <row r="10" customFormat="false" ht="12.75" hidden="false" customHeight="false" outlineLevel="0" collapsed="false">
      <c r="A10" s="172"/>
      <c r="B10" s="125"/>
      <c r="C10" s="156"/>
      <c r="D10" s="156"/>
      <c r="E10" s="167"/>
      <c r="F10" s="156"/>
      <c r="G10" s="168"/>
      <c r="H10" s="169"/>
      <c r="I10" s="156"/>
      <c r="J10" s="156"/>
      <c r="K10" s="170"/>
      <c r="L10" s="156"/>
      <c r="M10" s="176"/>
      <c r="N10" s="156"/>
      <c r="O10" s="156"/>
      <c r="P10" s="125"/>
      <c r="Q10" s="153"/>
      <c r="R10" s="160"/>
    </row>
    <row r="11" customFormat="false" ht="12.75" hidden="false" customHeight="false" outlineLevel="0" collapsed="false">
      <c r="A11" s="172"/>
      <c r="B11" s="125"/>
      <c r="C11" s="156"/>
      <c r="D11" s="156"/>
      <c r="E11" s="167"/>
      <c r="F11" s="156"/>
      <c r="G11" s="168"/>
      <c r="H11" s="169"/>
      <c r="I11" s="156"/>
      <c r="J11" s="156"/>
      <c r="K11" s="170"/>
      <c r="L11" s="156"/>
      <c r="M11" s="176"/>
      <c r="N11" s="156"/>
      <c r="O11" s="156"/>
      <c r="P11" s="125"/>
      <c r="Q11" s="153"/>
      <c r="R11" s="160"/>
    </row>
    <row r="12" customFormat="false" ht="12.75" hidden="false" customHeight="false" outlineLevel="0" collapsed="false">
      <c r="A12" s="172"/>
      <c r="B12" s="125"/>
      <c r="C12" s="156"/>
      <c r="D12" s="156"/>
      <c r="E12" s="167"/>
      <c r="F12" s="156"/>
      <c r="G12" s="168"/>
      <c r="H12" s="169"/>
      <c r="I12" s="156"/>
      <c r="J12" s="156"/>
      <c r="K12" s="170"/>
      <c r="L12" s="156"/>
      <c r="M12" s="176"/>
      <c r="N12" s="156"/>
      <c r="O12" s="156"/>
      <c r="P12" s="125"/>
      <c r="Q12" s="153"/>
      <c r="R12" s="160"/>
    </row>
    <row r="13" customFormat="false" ht="12.75" hidden="false" customHeight="false" outlineLevel="0" collapsed="false">
      <c r="A13" s="172"/>
      <c r="B13" s="125"/>
      <c r="C13" s="125"/>
      <c r="D13" s="125"/>
      <c r="E13" s="172"/>
      <c r="F13" s="156"/>
      <c r="G13" s="168"/>
      <c r="H13" s="169"/>
      <c r="I13" s="176"/>
      <c r="J13" s="156"/>
      <c r="K13" s="176"/>
      <c r="L13" s="176"/>
      <c r="M13" s="176"/>
      <c r="N13" s="254"/>
      <c r="O13" s="156"/>
      <c r="P13" s="125"/>
      <c r="Q13" s="153"/>
      <c r="R13" s="160"/>
    </row>
    <row r="14" customFormat="false" ht="12.75" hidden="false" customHeight="false" outlineLevel="0" collapsed="false">
      <c r="A14" s="172"/>
      <c r="B14" s="125"/>
      <c r="C14" s="125"/>
      <c r="D14" s="125"/>
      <c r="E14" s="172"/>
      <c r="F14" s="156"/>
      <c r="G14" s="168"/>
      <c r="H14" s="169"/>
      <c r="I14" s="176"/>
      <c r="J14" s="156"/>
      <c r="K14" s="176"/>
      <c r="L14" s="176"/>
      <c r="M14" s="176"/>
      <c r="N14" s="254"/>
      <c r="O14" s="156"/>
      <c r="P14" s="125"/>
      <c r="Q14" s="153"/>
      <c r="R14" s="160"/>
    </row>
    <row r="15" customFormat="false" ht="12.75" hidden="false" customHeight="false" outlineLevel="0" collapsed="false">
      <c r="A15" s="172"/>
      <c r="B15" s="125"/>
      <c r="C15" s="125"/>
      <c r="D15" s="125"/>
      <c r="E15" s="172"/>
      <c r="F15" s="156"/>
      <c r="G15" s="168"/>
      <c r="H15" s="169"/>
      <c r="I15" s="176"/>
      <c r="J15" s="156"/>
      <c r="K15" s="176"/>
      <c r="L15" s="176"/>
      <c r="M15" s="176"/>
      <c r="N15" s="254"/>
      <c r="O15" s="156"/>
      <c r="P15" s="125"/>
      <c r="Q15" s="153"/>
      <c r="R15" s="160"/>
    </row>
    <row r="16" customFormat="false" ht="12.75" hidden="false" customHeight="false" outlineLevel="0" collapsed="false">
      <c r="A16" s="125"/>
      <c r="B16" s="178"/>
      <c r="C16" s="178"/>
      <c r="D16" s="178"/>
      <c r="E16" s="255"/>
      <c r="F16" s="156"/>
      <c r="G16" s="168"/>
      <c r="H16" s="169"/>
      <c r="I16" s="183"/>
      <c r="J16" s="181"/>
      <c r="K16" s="183"/>
      <c r="L16" s="183"/>
      <c r="M16" s="176"/>
      <c r="N16" s="256"/>
      <c r="O16" s="156"/>
      <c r="P16" s="178"/>
      <c r="Q16" s="153"/>
      <c r="R16" s="198"/>
    </row>
    <row r="17" customFormat="false" ht="12.75" hidden="false" customHeight="false" outlineLevel="0" collapsed="false">
      <c r="A17" s="125"/>
      <c r="B17" s="125"/>
      <c r="C17" s="125"/>
      <c r="D17" s="125"/>
      <c r="E17" s="172"/>
      <c r="F17" s="156"/>
      <c r="G17" s="168"/>
      <c r="H17" s="169"/>
      <c r="I17" s="257"/>
      <c r="J17" s="156"/>
      <c r="K17" s="258"/>
      <c r="L17" s="176"/>
      <c r="M17" s="176"/>
      <c r="N17" s="233"/>
      <c r="O17" s="156"/>
      <c r="P17" s="125"/>
      <c r="Q17" s="153"/>
      <c r="R17" s="198"/>
    </row>
    <row r="18" customFormat="false" ht="12.75" hidden="false" customHeight="false" outlineLevel="0" collapsed="false">
      <c r="A18" s="125"/>
      <c r="B18" s="146"/>
      <c r="C18" s="146"/>
      <c r="D18" s="146"/>
      <c r="E18" s="146"/>
      <c r="F18" s="188"/>
      <c r="G18" s="163"/>
      <c r="H18" s="163"/>
      <c r="I18" s="163"/>
      <c r="J18" s="188"/>
      <c r="K18" s="163"/>
      <c r="L18" s="163"/>
      <c r="M18" s="163"/>
      <c r="N18" s="239"/>
      <c r="O18" s="164"/>
      <c r="P18" s="146"/>
    </row>
    <row r="19" customFormat="false" ht="12.75" hidden="false" customHeight="false" outlineLevel="0" collapsed="false">
      <c r="A19" s="178"/>
      <c r="B19" s="146"/>
      <c r="C19" s="146"/>
      <c r="D19" s="146"/>
      <c r="E19" s="146"/>
      <c r="F19" s="188"/>
      <c r="G19" s="163"/>
      <c r="H19" s="163"/>
      <c r="I19" s="163"/>
      <c r="J19" s="188"/>
      <c r="K19" s="163"/>
      <c r="L19" s="163"/>
      <c r="M19" s="163"/>
      <c r="N19" s="239"/>
      <c r="O19" s="164"/>
      <c r="P19" s="146"/>
    </row>
    <row r="20" customFormat="false" ht="12.75" hidden="false" customHeight="false" outlineLevel="0" collapsed="false">
      <c r="A20" s="125"/>
      <c r="B20" s="146"/>
      <c r="C20" s="146"/>
      <c r="D20" s="146"/>
      <c r="E20" s="146"/>
      <c r="F20" s="188"/>
      <c r="G20" s="163"/>
      <c r="H20" s="163"/>
      <c r="I20" s="163"/>
      <c r="J20" s="188"/>
      <c r="K20" s="163"/>
      <c r="L20" s="163"/>
      <c r="M20" s="163"/>
      <c r="N20" s="239"/>
      <c r="O20" s="164"/>
      <c r="P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88"/>
      <c r="G21" s="163"/>
      <c r="H21" s="163"/>
      <c r="I21" s="163"/>
      <c r="J21" s="188"/>
      <c r="K21" s="163"/>
      <c r="L21" s="163"/>
      <c r="M21" s="163"/>
      <c r="N21" s="239"/>
      <c r="O21" s="164"/>
      <c r="P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88"/>
      <c r="G22" s="163"/>
      <c r="H22" s="163"/>
      <c r="I22" s="163"/>
      <c r="J22" s="188"/>
      <c r="K22" s="163"/>
      <c r="L22" s="163"/>
      <c r="M22" s="163"/>
      <c r="N22" s="239"/>
      <c r="O22" s="164"/>
      <c r="P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88"/>
      <c r="G23" s="163"/>
      <c r="H23" s="163"/>
      <c r="I23" s="163"/>
      <c r="J23" s="188"/>
      <c r="K23" s="163"/>
      <c r="L23" s="163"/>
      <c r="M23" s="163"/>
      <c r="N23" s="239"/>
      <c r="O23" s="164"/>
      <c r="P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88"/>
      <c r="G24" s="163"/>
      <c r="H24" s="163"/>
      <c r="I24" s="163"/>
      <c r="J24" s="188"/>
      <c r="K24" s="163"/>
      <c r="L24" s="163"/>
      <c r="M24" s="163"/>
      <c r="N24" s="239"/>
      <c r="O24" s="164"/>
      <c r="P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88"/>
      <c r="G25" s="163"/>
      <c r="H25" s="163"/>
      <c r="I25" s="163"/>
      <c r="J25" s="188"/>
      <c r="K25" s="163"/>
      <c r="L25" s="163"/>
      <c r="M25" s="163"/>
      <c r="N25" s="239"/>
      <c r="O25" s="164"/>
      <c r="P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88"/>
      <c r="G26" s="163"/>
      <c r="H26" s="163"/>
      <c r="I26" s="163"/>
      <c r="J26" s="188"/>
      <c r="K26" s="163"/>
      <c r="L26" s="163"/>
      <c r="M26" s="163"/>
      <c r="N26" s="239"/>
      <c r="O26" s="164"/>
      <c r="P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88"/>
      <c r="G27" s="163"/>
      <c r="H27" s="163"/>
      <c r="I27" s="163"/>
      <c r="J27" s="188"/>
      <c r="K27" s="163"/>
      <c r="L27" s="163"/>
      <c r="M27" s="163"/>
      <c r="N27" s="239"/>
      <c r="O27" s="164"/>
      <c r="P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88"/>
      <c r="G28" s="163"/>
      <c r="H28" s="163"/>
      <c r="I28" s="163"/>
      <c r="J28" s="188"/>
      <c r="K28" s="163"/>
      <c r="L28" s="163"/>
      <c r="M28" s="163"/>
      <c r="N28" s="239"/>
      <c r="O28" s="164"/>
      <c r="P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88"/>
      <c r="G29" s="163"/>
      <c r="H29" s="163"/>
      <c r="I29" s="163"/>
      <c r="J29" s="188"/>
      <c r="K29" s="163"/>
      <c r="L29" s="163"/>
      <c r="M29" s="163"/>
      <c r="N29" s="239"/>
      <c r="O29" s="164"/>
      <c r="P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88"/>
      <c r="G30" s="163"/>
      <c r="H30" s="163"/>
      <c r="I30" s="163"/>
      <c r="J30" s="188"/>
      <c r="K30" s="163"/>
      <c r="L30" s="163"/>
      <c r="M30" s="163"/>
      <c r="N30" s="239"/>
      <c r="O30" s="164"/>
      <c r="P30" s="146"/>
    </row>
    <row r="31" customFormat="false" ht="12.75" hidden="false" customHeight="false" outlineLevel="0" collapsed="false">
      <c r="A31" s="146"/>
      <c r="C31" s="146"/>
      <c r="D31" s="146"/>
      <c r="E31" s="146"/>
      <c r="F31" s="188"/>
      <c r="G31" s="163"/>
      <c r="H31" s="163"/>
      <c r="I31" s="163"/>
      <c r="J31" s="188"/>
      <c r="K31" s="163"/>
      <c r="L31" s="163"/>
      <c r="M31" s="163"/>
      <c r="N31" s="239"/>
      <c r="O31" s="164"/>
      <c r="P31" s="146"/>
    </row>
    <row r="32" customFormat="false" ht="12.75" hidden="false" customHeight="false" outlineLevel="0" collapsed="false">
      <c r="A32" s="146"/>
      <c r="C32" s="146"/>
      <c r="D32" s="146"/>
      <c r="E32" s="146"/>
      <c r="F32" s="188"/>
      <c r="G32" s="163"/>
      <c r="H32" s="163"/>
      <c r="I32" s="163"/>
      <c r="J32" s="188"/>
      <c r="K32" s="163"/>
      <c r="L32" s="163"/>
      <c r="M32" s="163"/>
      <c r="N32" s="239"/>
      <c r="O32" s="164"/>
      <c r="P32" s="146"/>
    </row>
    <row r="33" customFormat="false" ht="12.75" hidden="false" customHeight="false" outlineLevel="0" collapsed="false">
      <c r="A33" s="146"/>
      <c r="C33" s="146"/>
      <c r="D33" s="146"/>
      <c r="E33" s="146"/>
      <c r="F33" s="188"/>
      <c r="G33" s="163"/>
      <c r="H33" s="163"/>
      <c r="I33" s="163"/>
      <c r="J33" s="188"/>
      <c r="K33" s="163"/>
      <c r="L33" s="163"/>
      <c r="M33" s="163"/>
      <c r="N33" s="239"/>
      <c r="O33" s="164"/>
      <c r="P33" s="146"/>
    </row>
    <row r="34" customFormat="false" ht="12.75" hidden="false" customHeight="false" outlineLevel="0" collapsed="false">
      <c r="C34" s="146"/>
      <c r="D34" s="146"/>
      <c r="E34" s="146"/>
      <c r="F34" s="188"/>
      <c r="G34" s="163"/>
      <c r="H34" s="163"/>
      <c r="I34" s="163"/>
      <c r="J34" s="188"/>
      <c r="K34" s="163"/>
      <c r="L34" s="163"/>
      <c r="M34" s="163"/>
      <c r="N34" s="239"/>
      <c r="O34" s="164"/>
      <c r="P34" s="146"/>
    </row>
    <row r="35" customFormat="false" ht="12.75" hidden="false" customHeight="false" outlineLevel="0" collapsed="false">
      <c r="C35" s="146"/>
      <c r="D35" s="146"/>
      <c r="E35" s="146"/>
      <c r="F35" s="188"/>
      <c r="G35" s="163"/>
      <c r="H35" s="163"/>
      <c r="I35" s="163"/>
      <c r="J35" s="188"/>
      <c r="K35" s="163"/>
      <c r="L35" s="163"/>
      <c r="M35" s="163"/>
      <c r="N35" s="239"/>
      <c r="O35" s="164"/>
      <c r="P35" s="146"/>
    </row>
    <row r="36" customFormat="false" ht="12.75" hidden="false" customHeight="false" outlineLevel="0" collapsed="false">
      <c r="C36" s="146"/>
      <c r="D36" s="146"/>
      <c r="E36" s="146"/>
      <c r="F36" s="188"/>
      <c r="G36" s="163"/>
      <c r="H36" s="163"/>
      <c r="I36" s="163"/>
      <c r="J36" s="188"/>
      <c r="K36" s="163"/>
      <c r="L36" s="163"/>
      <c r="M36" s="163"/>
      <c r="N36" s="239"/>
      <c r="O36" s="164"/>
      <c r="P36" s="146"/>
    </row>
    <row r="37" customFormat="false" ht="12.75" hidden="false" customHeight="false" outlineLevel="0" collapsed="false">
      <c r="C37" s="146"/>
      <c r="D37" s="146"/>
      <c r="E37" s="146"/>
      <c r="F37" s="188"/>
      <c r="G37" s="163"/>
      <c r="H37" s="163"/>
      <c r="I37" s="163"/>
      <c r="J37" s="188"/>
      <c r="K37" s="163"/>
      <c r="L37" s="163"/>
      <c r="M37" s="163"/>
      <c r="N37" s="239"/>
      <c r="O37" s="164"/>
      <c r="P37" s="146"/>
    </row>
    <row r="38" customFormat="false" ht="12.75" hidden="false" customHeight="false" outlineLevel="0" collapsed="false">
      <c r="C38" s="146"/>
      <c r="D38" s="146"/>
      <c r="E38" s="146"/>
      <c r="F38" s="188"/>
      <c r="G38" s="163"/>
      <c r="H38" s="163"/>
      <c r="I38" s="163"/>
      <c r="J38" s="188"/>
      <c r="K38" s="163"/>
      <c r="L38" s="163"/>
      <c r="M38" s="163"/>
      <c r="N38" s="239"/>
      <c r="O38" s="164"/>
      <c r="P38" s="146"/>
    </row>
    <row r="39" customFormat="false" ht="12.75" hidden="false" customHeight="false" outlineLevel="0" collapsed="false">
      <c r="C39" s="146"/>
      <c r="D39" s="146"/>
      <c r="E39" s="146"/>
      <c r="F39" s="188"/>
      <c r="G39" s="163"/>
      <c r="H39" s="163"/>
      <c r="I39" s="163"/>
      <c r="J39" s="188"/>
      <c r="K39" s="163"/>
      <c r="L39" s="163"/>
      <c r="M39" s="163"/>
      <c r="N39" s="239"/>
      <c r="O39" s="164"/>
      <c r="P39" s="146"/>
    </row>
    <row r="40" customFormat="false" ht="12.75" hidden="false" customHeight="false" outlineLevel="0" collapsed="false">
      <c r="C40" s="146"/>
      <c r="D40" s="146"/>
      <c r="E40" s="146"/>
      <c r="F40" s="188"/>
      <c r="G40" s="163"/>
      <c r="H40" s="163"/>
      <c r="I40" s="163"/>
      <c r="J40" s="188"/>
      <c r="K40" s="163"/>
      <c r="L40" s="163"/>
      <c r="M40" s="163"/>
      <c r="N40" s="239"/>
      <c r="O40" s="164"/>
      <c r="P40" s="146"/>
    </row>
    <row r="41" customFormat="false" ht="12.75" hidden="false" customHeight="false" outlineLevel="0" collapsed="false">
      <c r="C41" s="146"/>
      <c r="D41" s="146"/>
      <c r="E41" s="146"/>
      <c r="F41" s="188"/>
      <c r="G41" s="163"/>
      <c r="H41" s="163"/>
      <c r="I41" s="163"/>
      <c r="J41" s="188"/>
      <c r="K41" s="163"/>
      <c r="L41" s="163"/>
      <c r="M41" s="163"/>
      <c r="N41" s="239"/>
      <c r="O41" s="164"/>
      <c r="P41" s="146"/>
    </row>
    <row r="42" customFormat="false" ht="12.75" hidden="false" customHeight="false" outlineLevel="0" collapsed="false">
      <c r="C42" s="146"/>
      <c r="D42" s="146"/>
      <c r="E42" s="146"/>
      <c r="F42" s="188"/>
      <c r="G42" s="163"/>
      <c r="H42" s="163"/>
      <c r="I42" s="163"/>
      <c r="J42" s="188"/>
      <c r="K42" s="163"/>
      <c r="L42" s="163"/>
      <c r="M42" s="163"/>
      <c r="N42" s="239"/>
      <c r="O42" s="164"/>
      <c r="P42" s="146"/>
    </row>
    <row r="43" customFormat="false" ht="12.75" hidden="false" customHeight="false" outlineLevel="0" collapsed="false">
      <c r="C43" s="146"/>
      <c r="D43" s="146"/>
      <c r="E43" s="146"/>
      <c r="F43" s="188"/>
      <c r="G43" s="163"/>
      <c r="H43" s="163"/>
      <c r="I43" s="163"/>
      <c r="J43" s="188"/>
      <c r="K43" s="163"/>
      <c r="L43" s="163"/>
      <c r="M43" s="163"/>
      <c r="N43" s="239"/>
      <c r="O43" s="164"/>
      <c r="P43" s="146"/>
    </row>
    <row r="44" customFormat="false" ht="12.75" hidden="false" customHeight="false" outlineLevel="0" collapsed="false">
      <c r="C44" s="146"/>
      <c r="D44" s="146"/>
      <c r="E44" s="146"/>
      <c r="F44" s="188"/>
      <c r="G44" s="163"/>
      <c r="H44" s="163"/>
      <c r="I44" s="163"/>
      <c r="J44" s="188"/>
      <c r="K44" s="163"/>
      <c r="L44" s="163"/>
      <c r="M44" s="163"/>
      <c r="N44" s="239"/>
      <c r="O44" s="164"/>
      <c r="P44" s="146"/>
    </row>
    <row r="45" customFormat="false" ht="12.75" hidden="false" customHeight="false" outlineLevel="0" collapsed="false">
      <c r="C45" s="146"/>
      <c r="D45" s="146"/>
      <c r="E45" s="146"/>
      <c r="F45" s="188"/>
      <c r="G45" s="163"/>
      <c r="H45" s="163"/>
      <c r="I45" s="163"/>
      <c r="J45" s="188"/>
      <c r="K45" s="163"/>
      <c r="L45" s="163"/>
      <c r="M45" s="163"/>
      <c r="N45" s="239"/>
      <c r="O45" s="164"/>
      <c r="P45" s="146"/>
    </row>
    <row r="46" customFormat="false" ht="12.75" hidden="false" customHeight="false" outlineLevel="0" collapsed="false">
      <c r="C46" s="146"/>
      <c r="D46" s="146"/>
      <c r="E46" s="146"/>
      <c r="F46" s="188"/>
      <c r="G46" s="163"/>
      <c r="H46" s="163"/>
      <c r="I46" s="163"/>
      <c r="J46" s="188"/>
      <c r="K46" s="163"/>
      <c r="L46" s="163"/>
      <c r="M46" s="163"/>
      <c r="N46" s="239"/>
      <c r="O46" s="164"/>
      <c r="P46" s="146"/>
    </row>
    <row r="47" customFormat="false" ht="12.75" hidden="false" customHeight="false" outlineLevel="0" collapsed="false">
      <c r="C47" s="146"/>
      <c r="D47" s="146"/>
      <c r="E47" s="146"/>
      <c r="F47" s="188"/>
      <c r="G47" s="163"/>
      <c r="H47" s="163"/>
      <c r="I47" s="163"/>
      <c r="J47" s="188"/>
      <c r="K47" s="163"/>
      <c r="L47" s="163"/>
      <c r="M47" s="163"/>
      <c r="N47" s="239"/>
      <c r="O47" s="164"/>
      <c r="P47" s="146"/>
    </row>
    <row r="48" customFormat="false" ht="12.75" hidden="false" customHeight="false" outlineLevel="0" collapsed="false">
      <c r="J48" s="188"/>
    </row>
    <row r="49" customFormat="false" ht="12.75" hidden="false" customHeight="false" outlineLevel="0" collapsed="false">
      <c r="J49" s="188"/>
    </row>
  </sheetData>
  <autoFilter ref="A1:Q1"/>
  <conditionalFormatting sqref="Q2:Q17">
    <cfRule type="expression" priority="2" aboveAverage="0" equalAverage="0" bottom="0" percent="0" rank="0" text="" dxfId="1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47" type="list">
      <formula1>Пол</formula1>
      <formula2>0</formula2>
    </dataValidation>
    <dataValidation allowBlank="true" errorStyle="stop" operator="between" showDropDown="false" showErrorMessage="true" showInputMessage="false" sqref="N2:N47" type="list">
      <formula1>Статус</formula1>
      <formula2>0</formula2>
    </dataValidation>
    <dataValidation allowBlank="true" errorStyle="stop" operator="between" showDropDown="false" showErrorMessage="true" showInputMessage="false" sqref="I2:I47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47" type="list">
      <formula1>Район</formula1>
      <formula2>0</formula2>
    </dataValidation>
    <dataValidation allowBlank="true" errorStyle="stop" operator="between" showDropDown="false" showErrorMessage="true" showInputMessage="false" sqref="J2:J47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15" width="10.85"/>
    <col collapsed="false" customWidth="true" hidden="false" outlineLevel="0" max="3" min="3" style="115" width="11.13"/>
    <col collapsed="false" customWidth="true" hidden="false" outlineLevel="0" max="4" min="4" style="116" width="6.85"/>
    <col collapsed="false" customWidth="true" hidden="false" outlineLevel="0" max="5" min="5" style="116" width="11.28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0.56"/>
    <col collapsed="false" customWidth="false" hidden="false" outlineLevel="0" max="257" min="11" style="115" width="9.14"/>
  </cols>
  <sheetData>
    <row r="1" s="120" customFormat="true" ht="27.75" hidden="false" customHeight="true" outlineLevel="0" collapsed="false">
      <c r="A1" s="166" t="s">
        <v>97</v>
      </c>
      <c r="B1" s="166" t="s">
        <v>98</v>
      </c>
      <c r="C1" s="166" t="s">
        <v>99</v>
      </c>
      <c r="D1" s="166" t="s">
        <v>264</v>
      </c>
      <c r="E1" s="166" t="s">
        <v>261</v>
      </c>
      <c r="F1" s="136" t="s">
        <v>258</v>
      </c>
      <c r="G1" s="138" t="s">
        <v>259</v>
      </c>
      <c r="H1" s="138" t="s">
        <v>260</v>
      </c>
      <c r="I1" s="139" t="s">
        <v>101</v>
      </c>
      <c r="J1" s="16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259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3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3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135" t="n">
        <v>6</v>
      </c>
      <c r="D7" s="115"/>
      <c r="E7" s="115"/>
      <c r="F7" s="115"/>
      <c r="G7" s="115"/>
      <c r="H7" s="115"/>
      <c r="I7" s="115"/>
    </row>
    <row r="8" customFormat="false" ht="12" hidden="false" customHeight="true" outlineLevel="0" collapsed="false">
      <c r="A8" s="13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35" t="n">
        <v>20</v>
      </c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35" t="n">
        <v>21</v>
      </c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35" t="n">
        <v>22</v>
      </c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35" t="n">
        <v>23</v>
      </c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35" t="n">
        <v>24</v>
      </c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35" t="n">
        <v>25</v>
      </c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35" t="n">
        <v>26</v>
      </c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35" t="n">
        <v>27</v>
      </c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35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35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35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35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35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3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3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3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3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3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3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3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260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3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3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3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35" t="n">
        <v>44</v>
      </c>
      <c r="D45" s="115"/>
      <c r="E45" s="115"/>
      <c r="F45" s="115"/>
      <c r="G45" s="115"/>
      <c r="H45" s="115"/>
      <c r="I45" s="115"/>
    </row>
    <row r="46" customFormat="false" ht="16.5" hidden="false" customHeight="true" outlineLevel="0" collapsed="false">
      <c r="A46" s="135" t="n">
        <v>45</v>
      </c>
      <c r="D46" s="115"/>
      <c r="E46" s="115"/>
      <c r="F46" s="115"/>
      <c r="G46" s="115"/>
      <c r="H46" s="115"/>
      <c r="I46" s="115"/>
    </row>
    <row r="47" customFormat="false" ht="13.5" hidden="false" customHeight="true" outlineLevel="0" collapsed="false">
      <c r="A47" s="13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3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3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3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35" t="n">
        <v>50</v>
      </c>
      <c r="D51" s="115"/>
      <c r="E51" s="115"/>
      <c r="F51" s="115"/>
      <c r="G51" s="115"/>
      <c r="H51" s="115"/>
      <c r="I51" s="115"/>
    </row>
    <row r="52" customFormat="false" ht="13.5" hidden="false" customHeight="true" outlineLevel="0" collapsed="false">
      <c r="A52" s="135" t="n">
        <v>51</v>
      </c>
      <c r="D52" s="115"/>
      <c r="E52" s="115"/>
      <c r="F52" s="115"/>
      <c r="G52" s="115"/>
      <c r="H52" s="115"/>
      <c r="I52" s="115"/>
    </row>
    <row r="53" customFormat="false" ht="10.5" hidden="false" customHeight="true" outlineLevel="0" collapsed="false">
      <c r="A53" s="13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true" outlineLevel="0" collapsed="false">
      <c r="A54" s="13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3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35" t="n">
        <v>55</v>
      </c>
      <c r="D56" s="115"/>
      <c r="E56" s="115"/>
      <c r="F56" s="115"/>
      <c r="G56" s="115"/>
      <c r="H56" s="115"/>
      <c r="I56" s="115"/>
    </row>
    <row r="57" customFormat="false" ht="13.5" hidden="false" customHeight="true" outlineLevel="0" collapsed="false">
      <c r="A57" s="135" t="n">
        <v>56</v>
      </c>
      <c r="D57" s="115"/>
      <c r="E57" s="115"/>
      <c r="F57" s="115"/>
      <c r="G57" s="115"/>
      <c r="H57" s="115"/>
      <c r="I57" s="115"/>
    </row>
    <row r="58" customFormat="false" ht="11.25" hidden="false" customHeight="true" outlineLevel="0" collapsed="false">
      <c r="A58" s="13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3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3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3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3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3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3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3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3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3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3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3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3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3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3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3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3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D78" s="115"/>
      <c r="E78" s="115"/>
      <c r="F78" s="115"/>
      <c r="G78" s="115"/>
      <c r="H78" s="115"/>
      <c r="I78" s="115"/>
    </row>
    <row r="79" customFormat="false" ht="11.25" hidden="false" customHeight="true" outlineLevel="0" collapsed="false">
      <c r="A79" s="13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true" outlineLevel="0" collapsed="false">
      <c r="A81" s="13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74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74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74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74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74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D91" s="115"/>
      <c r="E91" s="115"/>
      <c r="F91" s="115"/>
      <c r="G91" s="115"/>
      <c r="H91" s="115"/>
      <c r="I91" s="115"/>
    </row>
    <row r="92" customFormat="false" ht="15" hidden="false" customHeight="true" outlineLevel="0" collapsed="false">
      <c r="A92" s="13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74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74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74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74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74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74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74" t="n">
        <v>98</v>
      </c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74" t="n">
        <v>99</v>
      </c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74" t="n">
        <v>100</v>
      </c>
      <c r="D101" s="115"/>
      <c r="E101" s="115"/>
      <c r="F101" s="115"/>
      <c r="G101" s="115"/>
      <c r="H101" s="115"/>
      <c r="I101" s="115"/>
    </row>
    <row r="102" customFormat="false" ht="10.5" hidden="false" customHeight="true" outlineLevel="0" collapsed="false">
      <c r="A102" s="135" t="n">
        <v>101</v>
      </c>
      <c r="D102" s="115"/>
      <c r="E102" s="115"/>
      <c r="F102" s="115"/>
      <c r="G102" s="115"/>
      <c r="H102" s="115"/>
      <c r="I102" s="115"/>
    </row>
    <row r="103" customFormat="false" ht="13.5" hidden="false" customHeight="true" outlineLevel="0" collapsed="false">
      <c r="A103" s="261" t="n">
        <v>102</v>
      </c>
      <c r="D103" s="115"/>
      <c r="E103" s="115"/>
      <c r="F103" s="115"/>
      <c r="G103" s="115"/>
      <c r="H103" s="115"/>
      <c r="I103" s="115"/>
    </row>
    <row r="104" customFormat="false" ht="12" hidden="false" customHeight="true" outlineLevel="0" collapsed="false">
      <c r="A104" s="174" t="n">
        <v>103</v>
      </c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D105" s="115"/>
      <c r="E105" s="115"/>
      <c r="F105" s="115"/>
      <c r="G105" s="115"/>
      <c r="H105" s="115"/>
      <c r="I105" s="115"/>
    </row>
  </sheetData>
  <autoFilter ref="A1:J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4.41"/>
    <col collapsed="false" customWidth="true" hidden="false" outlineLevel="0" max="3" min="3" style="115" width="13.99"/>
    <col collapsed="false" customWidth="true" hidden="false" outlineLevel="0" max="4" min="4" style="115" width="8.14"/>
    <col collapsed="false" customWidth="true" hidden="false" outlineLevel="0" max="5" min="5" style="116" width="9.99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false" outlineLevel="0" max="9" min="9" style="115" width="10.7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64</v>
      </c>
      <c r="E1" s="136" t="s">
        <v>261</v>
      </c>
      <c r="F1" s="136" t="s">
        <v>0</v>
      </c>
      <c r="G1" s="136" t="s">
        <v>259</v>
      </c>
      <c r="H1" s="262" t="s">
        <v>260</v>
      </c>
      <c r="I1" s="136" t="s">
        <v>0</v>
      </c>
      <c r="J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141" t="n">
        <v>1</v>
      </c>
      <c r="E2" s="115"/>
      <c r="F2" s="115"/>
      <c r="G2" s="115"/>
      <c r="H2" s="115"/>
    </row>
    <row r="3" customFormat="false" ht="12.75" hidden="false" customHeight="true" outlineLevel="0" collapsed="false">
      <c r="A3" s="141" t="n">
        <v>2</v>
      </c>
      <c r="E3" s="115"/>
      <c r="F3" s="115"/>
      <c r="G3" s="115"/>
      <c r="H3" s="115"/>
    </row>
    <row r="4" customFormat="false" ht="12.75" hidden="false" customHeight="true" outlineLevel="0" collapsed="false">
      <c r="A4" s="135" t="n">
        <v>3</v>
      </c>
      <c r="E4" s="115"/>
      <c r="F4" s="115"/>
      <c r="G4" s="115"/>
      <c r="H4" s="115"/>
    </row>
    <row r="5" customFormat="false" ht="12.75" hidden="false" customHeight="false" outlineLevel="0" collapsed="false">
      <c r="A5" s="135" t="n">
        <v>4</v>
      </c>
      <c r="E5" s="115"/>
      <c r="F5" s="115"/>
      <c r="G5" s="115"/>
      <c r="H5" s="115"/>
    </row>
    <row r="6" customFormat="false" ht="12.75" hidden="false" customHeight="false" outlineLevel="0" collapsed="false">
      <c r="A6" s="135" t="n">
        <v>5</v>
      </c>
      <c r="E6" s="115"/>
      <c r="F6" s="115"/>
      <c r="G6" s="115"/>
      <c r="H6" s="115"/>
    </row>
    <row r="7" customFormat="false" ht="12.75" hidden="false" customHeight="true" outlineLevel="0" collapsed="false">
      <c r="A7" s="135" t="n">
        <v>6</v>
      </c>
      <c r="E7" s="115"/>
      <c r="F7" s="115"/>
      <c r="G7" s="115"/>
      <c r="H7" s="115"/>
    </row>
    <row r="8" customFormat="false" ht="12.75" hidden="false" customHeight="false" outlineLevel="0" collapsed="false">
      <c r="A8" s="135" t="n">
        <v>7</v>
      </c>
      <c r="E8" s="115"/>
      <c r="F8" s="115"/>
      <c r="G8" s="115"/>
      <c r="H8" s="115"/>
    </row>
    <row r="9" customFormat="false" ht="12.75" hidden="false" customHeight="false" outlineLevel="0" collapsed="false">
      <c r="A9" s="135" t="n">
        <v>8</v>
      </c>
      <c r="E9" s="115"/>
      <c r="F9" s="115"/>
      <c r="G9" s="115"/>
      <c r="H9" s="115"/>
    </row>
    <row r="10" customFormat="false" ht="12.75" hidden="false" customHeight="false" outlineLevel="0" collapsed="false">
      <c r="A10" s="135" t="n">
        <v>9</v>
      </c>
      <c r="E10" s="115"/>
      <c r="F10" s="115"/>
      <c r="G10" s="115"/>
      <c r="H10" s="115"/>
    </row>
    <row r="11" customFormat="false" ht="12.75" hidden="false" customHeight="false" outlineLevel="0" collapsed="false">
      <c r="A11" s="135" t="n">
        <v>10</v>
      </c>
      <c r="E11" s="115"/>
      <c r="F11" s="115"/>
      <c r="G11" s="115"/>
      <c r="H11" s="115"/>
    </row>
    <row r="12" customFormat="false" ht="12.75" hidden="false" customHeight="false" outlineLevel="0" collapsed="false">
      <c r="A12" s="135" t="n">
        <v>11</v>
      </c>
      <c r="E12" s="115"/>
      <c r="F12" s="115"/>
      <c r="G12" s="115"/>
      <c r="H12" s="115"/>
    </row>
    <row r="13" customFormat="false" ht="12.75" hidden="false" customHeight="false" outlineLevel="0" collapsed="false">
      <c r="A13" s="135" t="n">
        <v>12</v>
      </c>
      <c r="E13" s="115"/>
      <c r="F13" s="115"/>
      <c r="G13" s="115"/>
      <c r="H13" s="115"/>
    </row>
    <row r="14" customFormat="false" ht="12.75" hidden="false" customHeight="false" outlineLevel="0" collapsed="false">
      <c r="A14" s="135" t="n">
        <v>13</v>
      </c>
      <c r="E14" s="115"/>
      <c r="F14" s="115"/>
      <c r="G14" s="115"/>
      <c r="H14" s="115"/>
    </row>
    <row r="15" customFormat="false" ht="12.75" hidden="false" customHeight="false" outlineLevel="0" collapsed="false">
      <c r="A15" s="135" t="n">
        <v>14</v>
      </c>
      <c r="E15" s="115"/>
      <c r="F15" s="115"/>
      <c r="G15" s="115"/>
      <c r="H15" s="115"/>
    </row>
    <row r="16" customFormat="false" ht="12.75" hidden="false" customHeight="false" outlineLevel="0" collapsed="false">
      <c r="A16" s="135" t="n">
        <v>15</v>
      </c>
      <c r="E16" s="115"/>
      <c r="F16" s="115"/>
      <c r="G16" s="115"/>
      <c r="H16" s="115"/>
    </row>
    <row r="17" customFormat="false" ht="12.75" hidden="false" customHeight="false" outlineLevel="0" collapsed="false">
      <c r="A17" s="135" t="n">
        <v>16</v>
      </c>
      <c r="E17" s="115"/>
      <c r="F17" s="115"/>
      <c r="G17" s="115"/>
      <c r="H17" s="115"/>
    </row>
    <row r="18" customFormat="false" ht="12.75" hidden="false" customHeight="false" outlineLevel="0" collapsed="false">
      <c r="A18" s="135" t="n">
        <v>17</v>
      </c>
      <c r="E18" s="115"/>
      <c r="F18" s="115"/>
      <c r="G18" s="115"/>
      <c r="H18" s="115"/>
    </row>
    <row r="19" customFormat="false" ht="12.75" hidden="false" customHeight="false" outlineLevel="0" collapsed="false">
      <c r="A19" s="135" t="n">
        <v>18</v>
      </c>
      <c r="E19" s="115"/>
      <c r="F19" s="115"/>
      <c r="G19" s="115"/>
      <c r="H19" s="115"/>
    </row>
    <row r="20" customFormat="false" ht="12.75" hidden="false" customHeight="false" outlineLevel="0" collapsed="false">
      <c r="A20" s="135" t="n">
        <v>19</v>
      </c>
      <c r="E20" s="115"/>
      <c r="F20" s="115"/>
      <c r="G20" s="115"/>
      <c r="H20" s="115"/>
    </row>
    <row r="21" customFormat="false" ht="12.75" hidden="false" customHeight="false" outlineLevel="0" collapsed="false">
      <c r="A21" s="135" t="n">
        <v>20</v>
      </c>
      <c r="E21" s="115"/>
      <c r="F21" s="115"/>
      <c r="G21" s="115"/>
      <c r="H21" s="115"/>
    </row>
    <row r="22" customFormat="false" ht="12.75" hidden="false" customHeight="false" outlineLevel="0" collapsed="false">
      <c r="A22" s="135" t="n">
        <v>21</v>
      </c>
      <c r="E22" s="115"/>
      <c r="F22" s="115"/>
      <c r="G22" s="115"/>
      <c r="H22" s="115"/>
    </row>
    <row r="23" customFormat="false" ht="12.75" hidden="false" customHeight="false" outlineLevel="0" collapsed="false">
      <c r="A23" s="135" t="n">
        <v>22</v>
      </c>
      <c r="E23" s="115"/>
      <c r="F23" s="115"/>
      <c r="G23" s="115"/>
      <c r="H23" s="115"/>
    </row>
    <row r="24" customFormat="false" ht="12.75" hidden="false" customHeight="false" outlineLevel="0" collapsed="false">
      <c r="A24" s="135" t="n">
        <v>23</v>
      </c>
      <c r="E24" s="115"/>
      <c r="F24" s="115"/>
      <c r="G24" s="115"/>
      <c r="H24" s="115"/>
    </row>
    <row r="25" customFormat="false" ht="12.75" hidden="false" customHeight="false" outlineLevel="0" collapsed="false">
      <c r="A25" s="135" t="n">
        <v>24</v>
      </c>
      <c r="E25" s="115"/>
      <c r="F25" s="115"/>
      <c r="G25" s="115"/>
      <c r="H25" s="115"/>
    </row>
    <row r="26" customFormat="false" ht="12.75" hidden="false" customHeight="false" outlineLevel="0" collapsed="false">
      <c r="A26" s="135" t="n">
        <v>25</v>
      </c>
      <c r="E26" s="115"/>
      <c r="F26" s="115"/>
      <c r="G26" s="115"/>
      <c r="H26" s="115"/>
    </row>
    <row r="27" customFormat="false" ht="12.75" hidden="false" customHeight="false" outlineLevel="0" collapsed="false">
      <c r="A27" s="135" t="n">
        <v>26</v>
      </c>
      <c r="E27" s="115"/>
      <c r="F27" s="115"/>
      <c r="G27" s="115"/>
      <c r="H27" s="115"/>
    </row>
    <row r="28" customFormat="false" ht="12.75" hidden="false" customHeight="false" outlineLevel="0" collapsed="false">
      <c r="A28" s="135" t="n">
        <v>27</v>
      </c>
      <c r="E28" s="115"/>
      <c r="F28" s="115"/>
      <c r="G28" s="115"/>
      <c r="H28" s="115"/>
    </row>
    <row r="29" customFormat="false" ht="12.75" hidden="false" customHeight="false" outlineLevel="0" collapsed="false">
      <c r="A29" s="135" t="n">
        <v>28</v>
      </c>
      <c r="E29" s="115"/>
      <c r="F29" s="115"/>
      <c r="G29" s="115"/>
      <c r="H29" s="115"/>
    </row>
    <row r="30" customFormat="false" ht="12.75" hidden="false" customHeight="false" outlineLevel="0" collapsed="false">
      <c r="A30" s="135" t="n">
        <v>29</v>
      </c>
      <c r="E30" s="115"/>
      <c r="F30" s="115"/>
      <c r="G30" s="115"/>
      <c r="H30" s="115"/>
    </row>
    <row r="31" customFormat="false" ht="12.75" hidden="false" customHeight="false" outlineLevel="0" collapsed="false">
      <c r="A31" s="135" t="n">
        <v>30</v>
      </c>
      <c r="E31" s="115"/>
      <c r="F31" s="115"/>
      <c r="G31" s="115"/>
      <c r="H31" s="115"/>
    </row>
    <row r="32" customFormat="false" ht="12.75" hidden="false" customHeight="false" outlineLevel="0" collapsed="false">
      <c r="A32" s="135" t="n">
        <v>31</v>
      </c>
      <c r="E32" s="115"/>
      <c r="F32" s="115"/>
      <c r="G32" s="115"/>
      <c r="H32" s="115"/>
    </row>
    <row r="33" customFormat="false" ht="12.75" hidden="false" customHeight="false" outlineLevel="0" collapsed="false">
      <c r="A33" s="135" t="n">
        <v>32</v>
      </c>
      <c r="E33" s="115"/>
      <c r="F33" s="115"/>
      <c r="G33" s="115"/>
      <c r="H33" s="115"/>
    </row>
    <row r="34" customFormat="false" ht="12.75" hidden="false" customHeight="false" outlineLevel="0" collapsed="false">
      <c r="A34" s="135" t="n">
        <v>33</v>
      </c>
      <c r="E34" s="115"/>
      <c r="F34" s="115"/>
      <c r="G34" s="115"/>
      <c r="H34" s="115"/>
    </row>
    <row r="35" customFormat="false" ht="12.75" hidden="false" customHeight="false" outlineLevel="0" collapsed="false">
      <c r="A35" s="135" t="n">
        <v>34</v>
      </c>
      <c r="E35" s="115"/>
      <c r="F35" s="115"/>
      <c r="G35" s="115"/>
      <c r="H35" s="115"/>
    </row>
    <row r="36" customFormat="false" ht="12.75" hidden="false" customHeight="false" outlineLevel="0" collapsed="false">
      <c r="A36" s="135" t="n">
        <v>35</v>
      </c>
      <c r="E36" s="115"/>
      <c r="F36" s="115"/>
      <c r="G36" s="115"/>
      <c r="H36" s="115"/>
    </row>
    <row r="37" customFormat="false" ht="12.75" hidden="false" customHeight="false" outlineLevel="0" collapsed="false">
      <c r="A37" s="246"/>
      <c r="C37" s="143"/>
      <c r="D37" s="143"/>
      <c r="E37" s="144"/>
      <c r="F37" s="263"/>
      <c r="G37" s="163"/>
      <c r="H37" s="264"/>
      <c r="I37" s="146"/>
    </row>
    <row r="38" customFormat="false" ht="12.75" hidden="false" customHeight="false" outlineLevel="0" collapsed="false">
      <c r="A38" s="246"/>
      <c r="C38" s="143"/>
      <c r="D38" s="143"/>
      <c r="E38" s="144"/>
      <c r="F38" s="263"/>
      <c r="G38" s="163"/>
      <c r="H38" s="264"/>
      <c r="I38" s="146"/>
    </row>
    <row r="39" customFormat="false" ht="12.75" hidden="false" customHeight="false" outlineLevel="0" collapsed="false">
      <c r="C39" s="143"/>
      <c r="D39" s="143"/>
      <c r="E39" s="144"/>
      <c r="F39" s="263"/>
      <c r="G39" s="163"/>
      <c r="H39" s="264"/>
      <c r="I39" s="146"/>
    </row>
    <row r="40" customFormat="false" ht="12.75" hidden="false" customHeight="false" outlineLevel="0" collapsed="false">
      <c r="C40" s="143"/>
      <c r="D40" s="143"/>
      <c r="E40" s="144"/>
      <c r="F40" s="263"/>
      <c r="G40" s="163"/>
      <c r="H40" s="264"/>
      <c r="I40" s="146"/>
    </row>
    <row r="41" customFormat="false" ht="12.75" hidden="false" customHeight="false" outlineLevel="0" collapsed="false">
      <c r="C41" s="143"/>
      <c r="D41" s="143"/>
      <c r="E41" s="144"/>
      <c r="F41" s="263"/>
      <c r="G41" s="163"/>
      <c r="H41" s="264"/>
      <c r="I41" s="146"/>
    </row>
    <row r="42" customFormat="false" ht="12.75" hidden="false" customHeight="false" outlineLevel="0" collapsed="false">
      <c r="C42" s="143"/>
      <c r="D42" s="143"/>
      <c r="E42" s="144"/>
      <c r="F42" s="263"/>
      <c r="G42" s="163"/>
      <c r="H42" s="264"/>
      <c r="I42" s="146"/>
    </row>
    <row r="43" customFormat="false" ht="12.75" hidden="false" customHeight="false" outlineLevel="0" collapsed="false">
      <c r="C43" s="143"/>
      <c r="D43" s="143"/>
      <c r="E43" s="144"/>
      <c r="F43" s="263"/>
      <c r="G43" s="163"/>
      <c r="H43" s="264"/>
      <c r="I43" s="146"/>
    </row>
    <row r="44" customFormat="false" ht="12.75" hidden="false" customHeight="false" outlineLevel="0" collapsed="false">
      <c r="C44" s="143"/>
      <c r="D44" s="143"/>
      <c r="E44" s="144"/>
      <c r="F44" s="263"/>
      <c r="G44" s="163"/>
      <c r="H44" s="264"/>
      <c r="I44" s="146"/>
    </row>
    <row r="45" customFormat="false" ht="12.75" hidden="false" customHeight="false" outlineLevel="0" collapsed="false">
      <c r="C45" s="143"/>
      <c r="D45" s="143"/>
      <c r="E45" s="144"/>
      <c r="F45" s="263"/>
      <c r="G45" s="163"/>
      <c r="H45" s="264"/>
      <c r="I45" s="146"/>
    </row>
    <row r="46" customFormat="false" ht="12.75" hidden="false" customHeight="false" outlineLevel="0" collapsed="false">
      <c r="C46" s="143"/>
      <c r="D46" s="143"/>
      <c r="E46" s="144"/>
      <c r="F46" s="263"/>
      <c r="G46" s="163"/>
      <c r="H46" s="264"/>
      <c r="I46" s="146"/>
    </row>
    <row r="47" customFormat="false" ht="12.75" hidden="false" customHeight="false" outlineLevel="0" collapsed="false">
      <c r="C47" s="143"/>
      <c r="D47" s="143"/>
      <c r="E47" s="144"/>
      <c r="F47" s="263"/>
      <c r="G47" s="163"/>
      <c r="H47" s="264"/>
      <c r="I47" s="146"/>
    </row>
    <row r="48" customFormat="false" ht="12.75" hidden="false" customHeight="false" outlineLevel="0" collapsed="false">
      <c r="C48" s="143"/>
      <c r="D48" s="143"/>
      <c r="E48" s="144"/>
      <c r="F48" s="263"/>
      <c r="G48" s="163"/>
      <c r="H48" s="264"/>
      <c r="I48" s="146"/>
    </row>
    <row r="49" customFormat="false" ht="12.75" hidden="false" customHeight="false" outlineLevel="0" collapsed="false">
      <c r="C49" s="143"/>
      <c r="D49" s="143"/>
      <c r="E49" s="144"/>
      <c r="F49" s="263"/>
      <c r="G49" s="163"/>
      <c r="H49" s="264"/>
      <c r="I49" s="146"/>
    </row>
    <row r="50" customFormat="false" ht="12.75" hidden="false" customHeight="false" outlineLevel="0" collapsed="false">
      <c r="C50" s="143"/>
      <c r="D50" s="143"/>
      <c r="E50" s="144"/>
      <c r="F50" s="263"/>
      <c r="G50" s="163"/>
      <c r="H50" s="264"/>
      <c r="I50" s="146"/>
    </row>
  </sheetData>
  <autoFilter ref="A1:I1"/>
  <dataValidations count="1">
    <dataValidation allowBlank="true" errorStyle="stop" operator="between" showDropDown="false" showErrorMessage="true" showInputMessage="false" sqref="E37:E50" type="list">
      <formula1>Специализированные_класс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3" min="2" style="115" width="11.85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6.13"/>
    <col collapsed="false" customWidth="true" hidden="false" outlineLevel="0" max="10" min="10" style="115" width="13.56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64</v>
      </c>
      <c r="E1" s="136" t="s">
        <v>258</v>
      </c>
      <c r="F1" s="136" t="s">
        <v>259</v>
      </c>
      <c r="G1" s="262" t="s">
        <v>260</v>
      </c>
      <c r="H1" s="147" t="s">
        <v>101</v>
      </c>
      <c r="I1" s="136" t="s">
        <v>261</v>
      </c>
      <c r="J1" s="136" t="s">
        <v>0</v>
      </c>
      <c r="K1" s="140" t="s">
        <v>475</v>
      </c>
    </row>
    <row r="2" customFormat="false" ht="12.75" hidden="false" customHeight="false" outlineLevel="0" collapsed="false">
      <c r="A2" s="141" t="n">
        <v>1</v>
      </c>
      <c r="D2" s="115"/>
      <c r="E2" s="115"/>
      <c r="F2" s="115"/>
      <c r="G2" s="115"/>
      <c r="H2" s="115"/>
    </row>
    <row r="3" customFormat="false" ht="13.5" hidden="false" customHeight="true" outlineLevel="0" collapsed="false">
      <c r="A3" s="141" t="n">
        <v>2</v>
      </c>
      <c r="D3" s="115"/>
      <c r="E3" s="115"/>
      <c r="F3" s="115"/>
      <c r="G3" s="115"/>
      <c r="H3" s="115"/>
    </row>
    <row r="4" customFormat="false" ht="13.5" hidden="false" customHeight="true" outlineLevel="0" collapsed="false">
      <c r="A4" s="135" t="n">
        <v>3</v>
      </c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135" t="n">
        <v>4</v>
      </c>
      <c r="D5" s="115"/>
      <c r="E5" s="115"/>
      <c r="F5" s="115"/>
      <c r="G5" s="115"/>
      <c r="H5" s="115"/>
    </row>
    <row r="6" customFormat="false" ht="12.75" hidden="false" customHeight="false" outlineLevel="0" collapsed="false">
      <c r="A6" s="135" t="n">
        <v>5</v>
      </c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</row>
    <row r="8" customFormat="false" ht="12.75" hidden="false" customHeight="false" outlineLevel="0" collapsed="false">
      <c r="A8" s="135" t="n">
        <v>7</v>
      </c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156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A18" s="181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56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88"/>
      <c r="B20" s="188"/>
      <c r="C20" s="188"/>
      <c r="D20" s="199"/>
      <c r="E20" s="265"/>
      <c r="F20" s="199"/>
      <c r="G20" s="266"/>
      <c r="H20" s="188"/>
      <c r="I20" s="164"/>
    </row>
    <row r="21" customFormat="false" ht="12.75" hidden="false" customHeight="false" outlineLevel="0" collapsed="false">
      <c r="A21" s="188"/>
      <c r="B21" s="188"/>
      <c r="C21" s="188"/>
      <c r="D21" s="199"/>
      <c r="E21" s="265"/>
      <c r="F21" s="199"/>
      <c r="G21" s="266"/>
      <c r="H21" s="188"/>
      <c r="I21" s="164"/>
    </row>
    <row r="22" customFormat="false" ht="12.75" hidden="false" customHeight="false" outlineLevel="0" collapsed="false">
      <c r="A22" s="188"/>
      <c r="B22" s="188"/>
      <c r="C22" s="188"/>
      <c r="D22" s="199"/>
      <c r="E22" s="265"/>
      <c r="F22" s="199"/>
      <c r="G22" s="266"/>
      <c r="H22" s="188"/>
      <c r="I22" s="164"/>
    </row>
    <row r="23" customFormat="false" ht="12.75" hidden="false" customHeight="false" outlineLevel="0" collapsed="false">
      <c r="A23" s="188"/>
      <c r="B23" s="188"/>
      <c r="C23" s="188"/>
      <c r="D23" s="199"/>
      <c r="E23" s="265"/>
      <c r="F23" s="199"/>
      <c r="G23" s="266"/>
      <c r="H23" s="188"/>
      <c r="I23" s="164"/>
    </row>
    <row r="24" customFormat="false" ht="12.75" hidden="false" customHeight="false" outlineLevel="0" collapsed="false">
      <c r="A24" s="188"/>
      <c r="B24" s="188"/>
      <c r="C24" s="188"/>
      <c r="D24" s="199"/>
      <c r="E24" s="265"/>
      <c r="F24" s="199"/>
      <c r="G24" s="266"/>
      <c r="H24" s="188"/>
      <c r="I24" s="164"/>
    </row>
    <row r="25" customFormat="false" ht="12.75" hidden="false" customHeight="false" outlineLevel="0" collapsed="false">
      <c r="A25" s="188"/>
      <c r="B25" s="188"/>
      <c r="C25" s="188"/>
      <c r="D25" s="199"/>
      <c r="E25" s="265"/>
      <c r="F25" s="199"/>
      <c r="G25" s="266"/>
      <c r="H25" s="188"/>
      <c r="I25" s="164"/>
    </row>
    <row r="26" customFormat="false" ht="12.75" hidden="false" customHeight="false" outlineLevel="0" collapsed="false">
      <c r="A26" s="188"/>
      <c r="B26" s="188"/>
      <c r="C26" s="188"/>
      <c r="D26" s="199"/>
      <c r="E26" s="265"/>
      <c r="F26" s="199"/>
      <c r="G26" s="266"/>
      <c r="H26" s="188"/>
      <c r="I26" s="164"/>
    </row>
    <row r="27" customFormat="false" ht="12.75" hidden="false" customHeight="false" outlineLevel="0" collapsed="false">
      <c r="A27" s="188"/>
      <c r="B27" s="188"/>
      <c r="C27" s="188"/>
      <c r="D27" s="199"/>
      <c r="E27" s="265"/>
      <c r="F27" s="199"/>
      <c r="G27" s="266"/>
      <c r="H27" s="188"/>
      <c r="I27" s="164"/>
    </row>
    <row r="28" customFormat="false" ht="12.75" hidden="false" customHeight="false" outlineLevel="0" collapsed="false">
      <c r="A28" s="188"/>
      <c r="B28" s="188"/>
      <c r="C28" s="188"/>
      <c r="D28" s="199"/>
      <c r="E28" s="265"/>
      <c r="F28" s="199"/>
      <c r="G28" s="266"/>
      <c r="H28" s="188"/>
      <c r="I28" s="164"/>
    </row>
    <row r="29" customFormat="false" ht="12.75" hidden="false" customHeight="false" outlineLevel="0" collapsed="false">
      <c r="A29" s="188"/>
      <c r="B29" s="188"/>
      <c r="C29" s="188"/>
      <c r="D29" s="199"/>
      <c r="E29" s="265"/>
      <c r="F29" s="199"/>
      <c r="G29" s="266"/>
      <c r="H29" s="188"/>
      <c r="I29" s="164"/>
    </row>
    <row r="30" customFormat="false" ht="12.75" hidden="false" customHeight="false" outlineLevel="0" collapsed="false">
      <c r="A30" s="188"/>
      <c r="B30" s="188"/>
      <c r="C30" s="188"/>
      <c r="D30" s="199"/>
      <c r="E30" s="265"/>
      <c r="F30" s="199"/>
      <c r="G30" s="266"/>
      <c r="H30" s="188"/>
      <c r="I30" s="164"/>
    </row>
    <row r="31" customFormat="false" ht="12.75" hidden="false" customHeight="false" outlineLevel="0" collapsed="false">
      <c r="A31" s="188"/>
      <c r="B31" s="188"/>
      <c r="C31" s="188"/>
      <c r="D31" s="199"/>
      <c r="E31" s="265"/>
      <c r="F31" s="199"/>
      <c r="G31" s="266"/>
      <c r="H31" s="188"/>
      <c r="I31" s="164"/>
    </row>
    <row r="32" customFormat="false" ht="12.75" hidden="false" customHeight="false" outlineLevel="0" collapsed="false">
      <c r="A32" s="188"/>
      <c r="B32" s="188"/>
      <c r="C32" s="188"/>
      <c r="D32" s="199"/>
      <c r="E32" s="265"/>
      <c r="F32" s="199"/>
      <c r="G32" s="266"/>
      <c r="H32" s="188"/>
      <c r="I32" s="164"/>
    </row>
    <row r="33" customFormat="false" ht="12.75" hidden="false" customHeight="false" outlineLevel="0" collapsed="false">
      <c r="C33" s="188"/>
      <c r="D33" s="199"/>
      <c r="E33" s="265"/>
      <c r="F33" s="199"/>
      <c r="G33" s="266"/>
      <c r="H33" s="188"/>
      <c r="I33" s="164"/>
    </row>
    <row r="34" customFormat="false" ht="12.75" hidden="false" customHeight="false" outlineLevel="0" collapsed="false">
      <c r="C34" s="188"/>
      <c r="D34" s="199"/>
      <c r="E34" s="265"/>
      <c r="F34" s="199"/>
      <c r="G34" s="266"/>
      <c r="H34" s="188"/>
      <c r="I34" s="164"/>
    </row>
    <row r="35" customFormat="false" ht="12.75" hidden="false" customHeight="false" outlineLevel="0" collapsed="false">
      <c r="C35" s="188"/>
      <c r="D35" s="199"/>
      <c r="E35" s="265"/>
      <c r="F35" s="199"/>
      <c r="G35" s="266"/>
      <c r="H35" s="188"/>
      <c r="I35" s="164"/>
    </row>
    <row r="36" customFormat="false" ht="12.75" hidden="false" customHeight="false" outlineLevel="0" collapsed="false">
      <c r="C36" s="188"/>
      <c r="D36" s="199"/>
      <c r="E36" s="265"/>
      <c r="F36" s="199"/>
      <c r="G36" s="266"/>
      <c r="H36" s="188"/>
      <c r="I36" s="164"/>
    </row>
    <row r="37" customFormat="false" ht="12.75" hidden="false" customHeight="false" outlineLevel="0" collapsed="false">
      <c r="C37" s="188"/>
      <c r="D37" s="199"/>
      <c r="E37" s="265"/>
      <c r="F37" s="199"/>
      <c r="G37" s="266"/>
      <c r="H37" s="188"/>
      <c r="I37" s="164"/>
    </row>
    <row r="38" customFormat="false" ht="12.75" hidden="false" customHeight="false" outlineLevel="0" collapsed="false">
      <c r="C38" s="188"/>
      <c r="D38" s="199"/>
      <c r="E38" s="265"/>
      <c r="F38" s="199"/>
      <c r="G38" s="266"/>
      <c r="H38" s="188"/>
      <c r="I38" s="164"/>
    </row>
    <row r="39" customFormat="false" ht="12.75" hidden="false" customHeight="false" outlineLevel="0" collapsed="false">
      <c r="C39" s="188"/>
      <c r="D39" s="199"/>
      <c r="E39" s="265"/>
      <c r="F39" s="199"/>
      <c r="G39" s="266"/>
      <c r="H39" s="188"/>
      <c r="I39" s="164"/>
    </row>
    <row r="40" customFormat="false" ht="12.75" hidden="false" customHeight="false" outlineLevel="0" collapsed="false">
      <c r="C40" s="188"/>
      <c r="D40" s="199"/>
      <c r="E40" s="265"/>
      <c r="F40" s="199"/>
      <c r="G40" s="266"/>
      <c r="H40" s="188"/>
      <c r="I40" s="164"/>
    </row>
    <row r="41" customFormat="false" ht="12.75" hidden="false" customHeight="false" outlineLevel="0" collapsed="false">
      <c r="C41" s="188"/>
      <c r="D41" s="199"/>
      <c r="E41" s="265"/>
      <c r="F41" s="199"/>
      <c r="G41" s="266"/>
      <c r="H41" s="188"/>
      <c r="I41" s="164"/>
    </row>
    <row r="42" customFormat="false" ht="12.75" hidden="false" customHeight="false" outlineLevel="0" collapsed="false">
      <c r="C42" s="188"/>
      <c r="D42" s="199"/>
      <c r="E42" s="265"/>
      <c r="F42" s="199"/>
      <c r="G42" s="266"/>
      <c r="H42" s="188"/>
      <c r="I42" s="164"/>
    </row>
    <row r="43" customFormat="false" ht="12.75" hidden="false" customHeight="false" outlineLevel="0" collapsed="false">
      <c r="C43" s="188"/>
      <c r="D43" s="199"/>
      <c r="E43" s="265"/>
      <c r="F43" s="199"/>
      <c r="G43" s="266"/>
      <c r="H43" s="188"/>
      <c r="I43" s="164"/>
    </row>
    <row r="44" customFormat="false" ht="12.75" hidden="false" customHeight="false" outlineLevel="0" collapsed="false">
      <c r="C44" s="188"/>
      <c r="D44" s="199"/>
      <c r="E44" s="265"/>
      <c r="F44" s="199"/>
      <c r="G44" s="266"/>
      <c r="H44" s="188"/>
      <c r="I44" s="164"/>
    </row>
    <row r="45" customFormat="false" ht="12.75" hidden="false" customHeight="false" outlineLevel="0" collapsed="false">
      <c r="C45" s="188"/>
      <c r="D45" s="199"/>
      <c r="E45" s="265"/>
      <c r="F45" s="199"/>
      <c r="G45" s="266"/>
      <c r="H45" s="188"/>
      <c r="I45" s="164"/>
    </row>
    <row r="46" customFormat="false" ht="12.75" hidden="false" customHeight="false" outlineLevel="0" collapsed="false">
      <c r="C46" s="188"/>
      <c r="D46" s="199"/>
      <c r="E46" s="265"/>
      <c r="F46" s="199"/>
      <c r="G46" s="266"/>
      <c r="H46" s="188"/>
      <c r="I46" s="164"/>
    </row>
    <row r="47" customFormat="false" ht="12.75" hidden="false" customHeight="false" outlineLevel="0" collapsed="false">
      <c r="C47" s="188"/>
      <c r="D47" s="199"/>
      <c r="E47" s="265"/>
      <c r="F47" s="199"/>
      <c r="G47" s="266"/>
      <c r="H47" s="188"/>
      <c r="I47" s="164"/>
    </row>
    <row r="48" customFormat="false" ht="12.75" hidden="false" customHeight="false" outlineLevel="0" collapsed="false">
      <c r="C48" s="188"/>
      <c r="D48" s="199"/>
      <c r="E48" s="265"/>
      <c r="F48" s="199"/>
      <c r="G48" s="266"/>
      <c r="H48" s="188"/>
      <c r="I48" s="164"/>
    </row>
    <row r="49" customFormat="false" ht="12.75" hidden="false" customHeight="false" outlineLevel="0" collapsed="false">
      <c r="C49" s="188"/>
      <c r="D49" s="199"/>
      <c r="E49" s="265"/>
      <c r="F49" s="199"/>
      <c r="G49" s="266"/>
      <c r="H49" s="188"/>
      <c r="I49" s="164"/>
    </row>
  </sheetData>
  <autoFilter ref="A1:J1"/>
  <dataValidations count="2">
    <dataValidation allowBlank="true" errorStyle="stop" operator="between" showDropDown="false" showErrorMessage="true" showInputMessage="false" sqref="H20:H49" type="list">
      <formula1>Статус</formula1>
      <formula2>0</formula2>
    </dataValidation>
    <dataValidation allowBlank="true" errorStyle="stop" operator="between" showDropDown="false" showErrorMessage="true" showInputMessage="false" sqref="I20:I49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4" min="3" style="0" width="12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2" min="10" style="0" width="11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5.13"/>
  </cols>
  <sheetData>
    <row r="1" customFormat="false" ht="53.25" hidden="false" customHeight="true" outlineLevel="0" collapsed="false">
      <c r="A1" s="26" t="s">
        <v>0</v>
      </c>
      <c r="B1" s="26" t="s">
        <v>1</v>
      </c>
      <c r="C1" s="26" t="s">
        <v>49</v>
      </c>
      <c r="D1" s="26"/>
      <c r="E1" s="26" t="s">
        <v>50</v>
      </c>
      <c r="F1" s="26"/>
      <c r="G1" s="26" t="s">
        <v>51</v>
      </c>
      <c r="H1" s="26"/>
      <c r="I1" s="26" t="s">
        <v>52</v>
      </c>
      <c r="J1" s="26"/>
      <c r="K1" s="26" t="s">
        <v>53</v>
      </c>
      <c r="L1" s="26"/>
      <c r="M1" s="26" t="s">
        <v>54</v>
      </c>
      <c r="N1" s="26" t="s">
        <v>55</v>
      </c>
      <c r="O1" s="26" t="s">
        <v>56</v>
      </c>
    </row>
    <row r="2" customFormat="false" ht="15" hidden="false" customHeight="true" outlineLevel="0" collapsed="false">
      <c r="A2" s="26"/>
      <c r="B2" s="26"/>
      <c r="C2" s="26" t="s">
        <v>57</v>
      </c>
      <c r="D2" s="26" t="s">
        <v>58</v>
      </c>
      <c r="E2" s="26" t="s">
        <v>57</v>
      </c>
      <c r="F2" s="26" t="s">
        <v>58</v>
      </c>
      <c r="G2" s="26" t="s">
        <v>57</v>
      </c>
      <c r="H2" s="26" t="s">
        <v>58</v>
      </c>
      <c r="I2" s="26" t="s">
        <v>57</v>
      </c>
      <c r="J2" s="26" t="s">
        <v>58</v>
      </c>
      <c r="K2" s="26" t="s">
        <v>57</v>
      </c>
      <c r="L2" s="26" t="s">
        <v>58</v>
      </c>
      <c r="M2" s="26"/>
      <c r="N2" s="26"/>
      <c r="O2" s="26"/>
    </row>
    <row r="3" customFormat="false" ht="12.75" hidden="false" customHeight="false" outlineLevel="0" collapsed="false">
      <c r="A3" s="4" t="s">
        <v>10</v>
      </c>
      <c r="B3" s="5" t="n">
        <f aca="true">COUNT(INDIRECT($A3&amp;"!$m$2:$m$1000"))</f>
        <v>0</v>
      </c>
      <c r="C3" s="27" t="str">
        <f aca="true">IF(B3=0,"",COUNTIF(INDIRECT($A3&amp;"!$m$2:$m$1000"),"0%"))</f>
        <v/>
      </c>
      <c r="D3" s="28" t="str">
        <f aca="false">IF(B3=0,"",C3/$B3)</f>
        <v/>
      </c>
      <c r="E3" s="27" t="str">
        <f aca="true">IF(B3=0,"",COUNTIFS(INDIRECT($A3&amp;"!$m$2:$m$1000"),"&gt;0%",INDIRECT($A3&amp;"!$m$2:$m$1000"),"&lt;=25%"))</f>
        <v/>
      </c>
      <c r="F3" s="28" t="str">
        <f aca="false">IF(B3=0,"",E3/$B3)</f>
        <v/>
      </c>
      <c r="G3" s="27" t="str">
        <f aca="true">IF(B3=0,"",COUNTIFS(INDIRECT($A3&amp;"!$m$2:$m$1000"),"&gt;25%",INDIRECT($A3&amp;"!$m$2:$m$1000"),"&lt;=50%"))</f>
        <v/>
      </c>
      <c r="H3" s="28" t="str">
        <f aca="false">IF(B3=0,"",G3/$B3)</f>
        <v/>
      </c>
      <c r="I3" s="27" t="str">
        <f aca="true">IF(B3=0,"",COUNTIFS(INDIRECT($A3&amp;"!$m$2:$m$1000"),"&gt;50%",INDIRECT($A3&amp;"!$m$2:$m$1000"),"&lt;=75%"))</f>
        <v/>
      </c>
      <c r="J3" s="28" t="str">
        <f aca="false">IF(B3=0,"",I3/$B3)</f>
        <v/>
      </c>
      <c r="K3" s="27" t="str">
        <f aca="true">IF(B3=0,"",COUNTIFS(INDIRECT($A3&amp;"!$m$2:$m$1000"),"&gt;75%",INDIRECT($A3&amp;"!$m$2:$m$1000"),"&lt;=100%"))</f>
        <v/>
      </c>
      <c r="L3" s="28" t="str">
        <f aca="false">IF(B3=0,"",K3/$B3)</f>
        <v/>
      </c>
      <c r="M3" s="28" t="str">
        <f aca="true">IF(B3=0,"",AVERAGE(INDIRECT($A3&amp;"!$m$2:$m$1000")))</f>
        <v/>
      </c>
      <c r="N3" s="28" t="str">
        <f aca="true">IF(B3=0,"",MAX(INDIRECT($A3&amp;"!$m$2:$m$1000")))</f>
        <v/>
      </c>
      <c r="O3" s="28" t="str">
        <f aca="true">IF(B3=0,"",MIN(INDIRECT($A3&amp;"!$m$2:$m$1000")))</f>
        <v/>
      </c>
    </row>
    <row r="4" customFormat="false" ht="12.75" hidden="false" customHeight="false" outlineLevel="0" collapsed="false">
      <c r="A4" s="7" t="s">
        <v>11</v>
      </c>
      <c r="B4" s="5" t="n">
        <f aca="true">COUNT(INDIRECT($A4&amp;"!$m$2:$m$1000"))</f>
        <v>0</v>
      </c>
      <c r="C4" s="27" t="str">
        <f aca="true">IF(B4=0,"",COUNTIF(INDIRECT($A4&amp;"!$m$2:$m$1000"),"0%"))</f>
        <v/>
      </c>
      <c r="D4" s="28" t="str">
        <f aca="false">IF(B4=0,"",C4/$B4)</f>
        <v/>
      </c>
      <c r="E4" s="27" t="str">
        <f aca="true">IF(B4=0,"",COUNTIFS(INDIRECT($A4&amp;"!$m$2:$m$1000"),"&gt;0%",INDIRECT($A4&amp;"!$m$2:$m$1000"),"&lt;=25%"))</f>
        <v/>
      </c>
      <c r="F4" s="28" t="str">
        <f aca="false">IF(B4=0,"",E4/$B4)</f>
        <v/>
      </c>
      <c r="G4" s="27" t="str">
        <f aca="true">IF(B4=0,"",COUNTIFS(INDIRECT($A4&amp;"!$m$2:$m$1000"),"&gt;25%",INDIRECT($A4&amp;"!$m$2:$m$1000"),"&lt;=50%"))</f>
        <v/>
      </c>
      <c r="H4" s="28" t="str">
        <f aca="false">IF(B4=0,"",G4/$B4)</f>
        <v/>
      </c>
      <c r="I4" s="27" t="str">
        <f aca="true">IF(B4=0,"",COUNTIFS(INDIRECT($A4&amp;"!$m$2:$m$1000"),"&gt;50%",INDIRECT($A4&amp;"!$m$2:$m$1000"),"&lt;=75%"))</f>
        <v/>
      </c>
      <c r="J4" s="28" t="str">
        <f aca="false">IF(B4=0,"",I4/$B4)</f>
        <v/>
      </c>
      <c r="K4" s="27" t="str">
        <f aca="true">IF(B4=0,"",COUNTIFS(INDIRECT($A4&amp;"!$m$2:$m$1000"),"&gt;75%",INDIRECT($A4&amp;"!$m$2:$m$1000"),"&lt;=100%"))</f>
        <v/>
      </c>
      <c r="L4" s="28" t="str">
        <f aca="false">IF(B4=0,"",K4/$B4)</f>
        <v/>
      </c>
      <c r="M4" s="28" t="str">
        <f aca="true">IF(B4=0,"",AVERAGE(INDIRECT($A4&amp;"!$m$2:$m$1000")))</f>
        <v/>
      </c>
      <c r="N4" s="28" t="str">
        <f aca="true">IF(B4=0,"",MAX(INDIRECT($A4&amp;"!$m$2:$m$1000")))</f>
        <v/>
      </c>
      <c r="O4" s="28" t="str">
        <f aca="true">IF(B4=0,"",MIN(INDIRECT($A4&amp;"!$m$2:$m$1000")))</f>
        <v/>
      </c>
    </row>
    <row r="5" customFormat="false" ht="12.75" hidden="false" customHeight="false" outlineLevel="0" collapsed="false">
      <c r="A5" s="7" t="s">
        <v>12</v>
      </c>
      <c r="B5" s="5" t="n">
        <f aca="true">COUNT(INDIRECT($A5&amp;"!$m$2:$m$1000"))</f>
        <v>0</v>
      </c>
      <c r="C5" s="27" t="str">
        <f aca="true">IF(B5=0,"",COUNTIF(INDIRECT($A5&amp;"!$m$2:$m$1000"),"0%"))</f>
        <v/>
      </c>
      <c r="D5" s="28" t="str">
        <f aca="false">IF(B5=0,"",C5/$B5)</f>
        <v/>
      </c>
      <c r="E5" s="27" t="str">
        <f aca="true">IF(B5=0,"",COUNTIFS(INDIRECT($A5&amp;"!$m$2:$m$1000"),"&gt;0%",INDIRECT($A5&amp;"!$m$2:$m$1000"),"&lt;=25%"))</f>
        <v/>
      </c>
      <c r="F5" s="28" t="str">
        <f aca="false">IF(B5=0,"",E5/$B5)</f>
        <v/>
      </c>
      <c r="G5" s="27" t="str">
        <f aca="true">IF(B5=0,"",COUNTIFS(INDIRECT($A5&amp;"!$m$2:$m$1000"),"&gt;25%",INDIRECT($A5&amp;"!$m$2:$m$1000"),"&lt;=50%"))</f>
        <v/>
      </c>
      <c r="H5" s="28" t="str">
        <f aca="false">IF(B5=0,"",G5/$B5)</f>
        <v/>
      </c>
      <c r="I5" s="27" t="str">
        <f aca="true">IF(B5=0,"",COUNTIFS(INDIRECT($A5&amp;"!$m$2:$m$1000"),"&gt;50%",INDIRECT($A5&amp;"!$m$2:$m$1000"),"&lt;=75%"))</f>
        <v/>
      </c>
      <c r="J5" s="28" t="str">
        <f aca="false">IF(B5=0,"",I5/$B5)</f>
        <v/>
      </c>
      <c r="K5" s="27" t="str">
        <f aca="true">IF(B5=0,"",COUNTIFS(INDIRECT($A5&amp;"!$m$2:$m$1000"),"&gt;75%",INDIRECT($A5&amp;"!$m$2:$m$1000"),"&lt;=100%"))</f>
        <v/>
      </c>
      <c r="L5" s="28" t="str">
        <f aca="false">IF(B5=0,"",K5/$B5)</f>
        <v/>
      </c>
      <c r="M5" s="28" t="str">
        <f aca="true">IF(B5=0,"",AVERAGE(INDIRECT($A5&amp;"!$m$2:$m$1000")))</f>
        <v/>
      </c>
      <c r="N5" s="28" t="str">
        <f aca="true">IF(B5=0,"",MAX(INDIRECT($A5&amp;"!$m$2:$m$1000")))</f>
        <v/>
      </c>
      <c r="O5" s="28" t="str">
        <f aca="true">IF(B5=0,"",MIN(INDIRECT($A5&amp;"!$m$2:$m$1000")))</f>
        <v/>
      </c>
    </row>
    <row r="6" customFormat="false" ht="12.75" hidden="false" customHeight="false" outlineLevel="0" collapsed="false">
      <c r="A6" s="7" t="s">
        <v>13</v>
      </c>
      <c r="B6" s="5" t="n">
        <f aca="true">COUNT(INDIRECT($A6&amp;"!$m$2:$m$1000"))</f>
        <v>0</v>
      </c>
      <c r="C6" s="27" t="str">
        <f aca="true">IF(B6=0,"",COUNTIF(INDIRECT($A6&amp;"!$m$2:$m$1000"),"0%"))</f>
        <v/>
      </c>
      <c r="D6" s="28" t="str">
        <f aca="false">IF(B6=0,"",C6/$B6)</f>
        <v/>
      </c>
      <c r="E6" s="27" t="str">
        <f aca="true">IF(B6=0,"",COUNTIFS(INDIRECT($A6&amp;"!$m$2:$m$1000"),"&gt;0%",INDIRECT($A6&amp;"!$m$2:$m$1000"),"&lt;=25%"))</f>
        <v/>
      </c>
      <c r="F6" s="28" t="str">
        <f aca="false">IF(B6=0,"",E6/$B6)</f>
        <v/>
      </c>
      <c r="G6" s="27" t="str">
        <f aca="true">IF(B6=0,"",COUNTIFS(INDIRECT($A6&amp;"!$m$2:$m$1000"),"&gt;25%",INDIRECT($A6&amp;"!$m$2:$m$1000"),"&lt;=50%"))</f>
        <v/>
      </c>
      <c r="H6" s="28" t="str">
        <f aca="false">IF(B6=0,"",G6/$B6)</f>
        <v/>
      </c>
      <c r="I6" s="27" t="str">
        <f aca="true">IF(B6=0,"",COUNTIFS(INDIRECT($A6&amp;"!$m$2:$m$1000"),"&gt;50%",INDIRECT($A6&amp;"!$m$2:$m$1000"),"&lt;=75%"))</f>
        <v/>
      </c>
      <c r="J6" s="28" t="str">
        <f aca="false">IF(B6=0,"",I6/$B6)</f>
        <v/>
      </c>
      <c r="K6" s="27" t="str">
        <f aca="true">IF(B6=0,"",COUNTIFS(INDIRECT($A6&amp;"!$m$2:$m$1000"),"&gt;75%",INDIRECT($A6&amp;"!$m$2:$m$1000"),"&lt;=100%"))</f>
        <v/>
      </c>
      <c r="L6" s="28" t="str">
        <f aca="false">IF(B6=0,"",K6/$B6)</f>
        <v/>
      </c>
      <c r="M6" s="28" t="str">
        <f aca="true">IF(B6=0,"",AVERAGE(INDIRECT($A6&amp;"!$m$2:$m$1000")))</f>
        <v/>
      </c>
      <c r="N6" s="28" t="str">
        <f aca="true">IF(B6=0,"",MAX(INDIRECT($A6&amp;"!$m$2:$m$1000")))</f>
        <v/>
      </c>
      <c r="O6" s="28" t="str">
        <f aca="true">IF(B6=0,"",MIN(INDIRECT($A6&amp;"!$m$2:$m$1000")))</f>
        <v/>
      </c>
    </row>
    <row r="7" customFormat="false" ht="12.75" hidden="false" customHeight="false" outlineLevel="0" collapsed="false">
      <c r="A7" s="7" t="s">
        <v>14</v>
      </c>
      <c r="B7" s="5" t="n">
        <f aca="true">COUNT(INDIRECT($A7&amp;"!$m$2:$m$1000"))</f>
        <v>0</v>
      </c>
      <c r="C7" s="27" t="str">
        <f aca="true">IF(B7=0,"",COUNTIF(INDIRECT($A7&amp;"!$m$2:$m$1000"),"0%"))</f>
        <v/>
      </c>
      <c r="D7" s="28" t="str">
        <f aca="false">IF(B7=0,"",C7/$B7)</f>
        <v/>
      </c>
      <c r="E7" s="27" t="str">
        <f aca="true">IF(B7=0,"",COUNTIFS(INDIRECT($A7&amp;"!$m$2:$m$1000"),"&gt;0%",INDIRECT($A7&amp;"!$m$2:$m$1000"),"&lt;=25%"))</f>
        <v/>
      </c>
      <c r="F7" s="28" t="str">
        <f aca="false">IF(B7=0,"",E7/$B7)</f>
        <v/>
      </c>
      <c r="G7" s="27" t="str">
        <f aca="true">IF(B7=0,"",COUNTIFS(INDIRECT($A7&amp;"!$m$2:$m$1000"),"&gt;25%",INDIRECT($A7&amp;"!$m$2:$m$1000"),"&lt;=50%"))</f>
        <v/>
      </c>
      <c r="H7" s="28" t="str">
        <f aca="false">IF(B7=0,"",G7/$B7)</f>
        <v/>
      </c>
      <c r="I7" s="27" t="str">
        <f aca="true">IF(B7=0,"",COUNTIFS(INDIRECT($A7&amp;"!$m$2:$m$1000"),"&gt;50%",INDIRECT($A7&amp;"!$m$2:$m$1000"),"&lt;=75%"))</f>
        <v/>
      </c>
      <c r="J7" s="28" t="str">
        <f aca="false">IF(B7=0,"",I7/$B7)</f>
        <v/>
      </c>
      <c r="K7" s="27" t="str">
        <f aca="true">IF(B7=0,"",COUNTIFS(INDIRECT($A7&amp;"!$m$2:$m$1000"),"&gt;75%",INDIRECT($A7&amp;"!$m$2:$m$1000"),"&lt;=100%"))</f>
        <v/>
      </c>
      <c r="L7" s="28" t="str">
        <f aca="false">IF(B7=0,"",K7/$B7)</f>
        <v/>
      </c>
      <c r="M7" s="28" t="str">
        <f aca="true">IF(B7=0,"",AVERAGE(INDIRECT($A7&amp;"!$m$2:$m$1000")))</f>
        <v/>
      </c>
      <c r="N7" s="28" t="str">
        <f aca="true">IF(B7=0,"",MAX(INDIRECT($A7&amp;"!$m$2:$m$1000")))</f>
        <v/>
      </c>
      <c r="O7" s="28" t="str">
        <f aca="true">IF(B7=0,"",MIN(INDIRECT($A7&amp;"!$m$2:$m$1000")))</f>
        <v/>
      </c>
    </row>
    <row r="8" customFormat="false" ht="12.75" hidden="false" customHeight="false" outlineLevel="0" collapsed="false">
      <c r="A8" s="7" t="s">
        <v>15</v>
      </c>
      <c r="B8" s="5" t="n">
        <f aca="true">COUNT(INDIRECT($A8&amp;"!$m$2:$m$1000"))</f>
        <v>0</v>
      </c>
      <c r="C8" s="27" t="str">
        <f aca="true">IF(B8=0,"",COUNTIF(INDIRECT($A8&amp;"!$m$2:$m$1000"),"0%"))</f>
        <v/>
      </c>
      <c r="D8" s="28" t="str">
        <f aca="false">IF(B8=0,"",C8/$B8)</f>
        <v/>
      </c>
      <c r="E8" s="27" t="str">
        <f aca="true">IF(B8=0,"",COUNTIFS(INDIRECT($A8&amp;"!$m$2:$m$1000"),"&gt;0%",INDIRECT($A8&amp;"!$m$2:$m$1000"),"&lt;=25%"))</f>
        <v/>
      </c>
      <c r="F8" s="28" t="str">
        <f aca="false">IF(B8=0,"",E8/$B8)</f>
        <v/>
      </c>
      <c r="G8" s="27" t="str">
        <f aca="true">IF(B8=0,"",COUNTIFS(INDIRECT($A8&amp;"!$m$2:$m$1000"),"&gt;25%",INDIRECT($A8&amp;"!$m$2:$m$1000"),"&lt;=50%"))</f>
        <v/>
      </c>
      <c r="H8" s="28" t="str">
        <f aca="false">IF(B8=0,"",G8/$B8)</f>
        <v/>
      </c>
      <c r="I8" s="27" t="str">
        <f aca="true">IF(B8=0,"",COUNTIFS(INDIRECT($A8&amp;"!$m$2:$m$1000"),"&gt;50%",INDIRECT($A8&amp;"!$m$2:$m$1000"),"&lt;=75%"))</f>
        <v/>
      </c>
      <c r="J8" s="28" t="str">
        <f aca="false">IF(B8=0,"",I8/$B8)</f>
        <v/>
      </c>
      <c r="K8" s="27" t="str">
        <f aca="true">IF(B8=0,"",COUNTIFS(INDIRECT($A8&amp;"!$m$2:$m$1000"),"&gt;75%",INDIRECT($A8&amp;"!$m$2:$m$1000"),"&lt;=100%"))</f>
        <v/>
      </c>
      <c r="L8" s="28" t="str">
        <f aca="false">IF(B8=0,"",K8/$B8)</f>
        <v/>
      </c>
      <c r="M8" s="28" t="str">
        <f aca="true">IF(B8=0,"",AVERAGE(INDIRECT($A8&amp;"!$m$2:$m$1000")))</f>
        <v/>
      </c>
      <c r="N8" s="28" t="str">
        <f aca="true">IF(B8=0,"",MAX(INDIRECT($A8&amp;"!$m$2:$m$1000")))</f>
        <v/>
      </c>
      <c r="O8" s="28" t="str">
        <f aca="true">IF(B8=0,"",MIN(INDIRECT($A8&amp;"!$m$2:$m$1000")))</f>
        <v/>
      </c>
    </row>
    <row r="9" customFormat="false" ht="12.75" hidden="false" customHeight="false" outlineLevel="0" collapsed="false">
      <c r="A9" s="7" t="s">
        <v>16</v>
      </c>
      <c r="B9" s="5" t="n">
        <f aca="true">COUNT(INDIRECT($A9&amp;"!$m$2:$m$1000"))</f>
        <v>0</v>
      </c>
      <c r="C9" s="27" t="str">
        <f aca="true">IF(B9=0,"",COUNTIF(INDIRECT($A9&amp;"!$m$2:$m$1000"),"0%"))</f>
        <v/>
      </c>
      <c r="D9" s="28" t="str">
        <f aca="false">IF(B9=0,"",C9/$B9)</f>
        <v/>
      </c>
      <c r="E9" s="27" t="str">
        <f aca="true">IF(B9=0,"",COUNTIFS(INDIRECT($A9&amp;"!$m$2:$m$1000"),"&gt;0%",INDIRECT($A9&amp;"!$m$2:$m$1000"),"&lt;=25%"))</f>
        <v/>
      </c>
      <c r="F9" s="28" t="str">
        <f aca="false">IF(B9=0,"",E9/$B9)</f>
        <v/>
      </c>
      <c r="G9" s="27" t="str">
        <f aca="true">IF(B9=0,"",COUNTIFS(INDIRECT($A9&amp;"!$m$2:$m$1000"),"&gt;25%",INDIRECT($A9&amp;"!$m$2:$m$1000"),"&lt;=50%"))</f>
        <v/>
      </c>
      <c r="H9" s="28" t="str">
        <f aca="false">IF(B9=0,"",G9/$B9)</f>
        <v/>
      </c>
      <c r="I9" s="27" t="str">
        <f aca="true">IF(B9=0,"",COUNTIFS(INDIRECT($A9&amp;"!$m$2:$m$1000"),"&gt;50%",INDIRECT($A9&amp;"!$m$2:$m$1000"),"&lt;=75%"))</f>
        <v/>
      </c>
      <c r="J9" s="28" t="str">
        <f aca="false">IF(B9=0,"",I9/$B9)</f>
        <v/>
      </c>
      <c r="K9" s="27" t="str">
        <f aca="true">IF(B9=0,"",COUNTIFS(INDIRECT($A9&amp;"!$m$2:$m$1000"),"&gt;75%",INDIRECT($A9&amp;"!$m$2:$m$1000"),"&lt;=100%"))</f>
        <v/>
      </c>
      <c r="L9" s="28" t="str">
        <f aca="false">IF(B9=0,"",K9/$B9)</f>
        <v/>
      </c>
      <c r="M9" s="28" t="str">
        <f aca="true">IF(B9=0,"",AVERAGE(INDIRECT($A9&amp;"!$m$2:$m$1000")))</f>
        <v/>
      </c>
      <c r="N9" s="28" t="str">
        <f aca="true">IF(B9=0,"",MAX(INDIRECT($A9&amp;"!$m$2:$m$1000")))</f>
        <v/>
      </c>
      <c r="O9" s="28" t="str">
        <f aca="true">IF(B9=0,"",MIN(INDIRECT($A9&amp;"!$m$2:$m$1000")))</f>
        <v/>
      </c>
    </row>
    <row r="10" customFormat="false" ht="12.75" hidden="false" customHeight="false" outlineLevel="0" collapsed="false">
      <c r="A10" s="7" t="s">
        <v>17</v>
      </c>
      <c r="B10" s="5" t="n">
        <f aca="true">COUNT(INDIRECT($A10&amp;"!$m$2:$m$1000"))</f>
        <v>0</v>
      </c>
      <c r="C10" s="27" t="str">
        <f aca="true">IF(B10=0,"",COUNTIF(INDIRECT($A10&amp;"!$m$2:$m$1000"),"0%"))</f>
        <v/>
      </c>
      <c r="D10" s="28" t="str">
        <f aca="false">IF(B10=0,"",C10/$B10)</f>
        <v/>
      </c>
      <c r="E10" s="27" t="str">
        <f aca="true">IF(B10=0,"",COUNTIFS(INDIRECT($A10&amp;"!$m$2:$m$1000"),"&gt;0%",INDIRECT($A10&amp;"!$m$2:$m$1000"),"&lt;=25%"))</f>
        <v/>
      </c>
      <c r="F10" s="28" t="str">
        <f aca="false">IF(B10=0,"",E10/$B10)</f>
        <v/>
      </c>
      <c r="G10" s="27" t="str">
        <f aca="true">IF(B10=0,"",COUNTIFS(INDIRECT($A10&amp;"!$m$2:$m$1000"),"&gt;25%",INDIRECT($A10&amp;"!$m$2:$m$1000"),"&lt;=50%"))</f>
        <v/>
      </c>
      <c r="H10" s="28" t="str">
        <f aca="false">IF(B10=0,"",G10/$B10)</f>
        <v/>
      </c>
      <c r="I10" s="27" t="str">
        <f aca="true">IF(B10=0,"",COUNTIFS(INDIRECT($A10&amp;"!$m$2:$m$1000"),"&gt;50%",INDIRECT($A10&amp;"!$m$2:$m$1000"),"&lt;=75%"))</f>
        <v/>
      </c>
      <c r="J10" s="28" t="str">
        <f aca="false">IF(B10=0,"",I10/$B10)</f>
        <v/>
      </c>
      <c r="K10" s="27" t="str">
        <f aca="true">IF(B10=0,"",COUNTIFS(INDIRECT($A10&amp;"!$m$2:$m$1000"),"&gt;75%",INDIRECT($A10&amp;"!$m$2:$m$1000"),"&lt;=100%"))</f>
        <v/>
      </c>
      <c r="L10" s="28" t="str">
        <f aca="false">IF(B10=0,"",K10/$B10)</f>
        <v/>
      </c>
      <c r="M10" s="28" t="str">
        <f aca="true">IF(B10=0,"",AVERAGE(INDIRECT($A10&amp;"!$m$2:$m$1000")))</f>
        <v/>
      </c>
      <c r="N10" s="28" t="str">
        <f aca="true">IF(B10=0,"",MAX(INDIRECT($A10&amp;"!$m$2:$m$1000")))</f>
        <v/>
      </c>
      <c r="O10" s="28" t="str">
        <f aca="true">IF(B10=0,"",MIN(INDIRECT($A10&amp;"!$m$2:$m$1000")))</f>
        <v/>
      </c>
    </row>
    <row r="11" customFormat="false" ht="12.75" hidden="false" customHeight="false" outlineLevel="0" collapsed="false">
      <c r="A11" s="7" t="s">
        <v>59</v>
      </c>
      <c r="B11" s="5" t="n">
        <f aca="true">COUNT(INDIRECT($A11&amp;"!$m$2:$m$1000"))</f>
        <v>0</v>
      </c>
      <c r="C11" s="27" t="str">
        <f aca="true">IF(B11=0,"",COUNTIF(INDIRECT($A11&amp;"!$m$2:$m$1000"),"0%"))</f>
        <v/>
      </c>
      <c r="D11" s="28" t="str">
        <f aca="false">IF(B11=0,"",C11/$B11)</f>
        <v/>
      </c>
      <c r="E11" s="27" t="str">
        <f aca="true">IF(B11=0,"",COUNTIFS(INDIRECT($A11&amp;"!$m$2:$m$1000"),"&gt;0%",INDIRECT($A11&amp;"!$m$2:$m$1000"),"&lt;=25%"))</f>
        <v/>
      </c>
      <c r="F11" s="28" t="str">
        <f aca="false">IF(B11=0,"",E11/$B11)</f>
        <v/>
      </c>
      <c r="G11" s="27" t="str">
        <f aca="true">IF(B11=0,"",COUNTIFS(INDIRECT($A11&amp;"!$m$2:$m$1000"),"&gt;25%",INDIRECT($A11&amp;"!$m$2:$m$1000"),"&lt;=50%"))</f>
        <v/>
      </c>
      <c r="H11" s="28" t="str">
        <f aca="false">IF(B11=0,"",G11/$B11)</f>
        <v/>
      </c>
      <c r="I11" s="27" t="str">
        <f aca="true">IF(B11=0,"",COUNTIFS(INDIRECT($A11&amp;"!$m$2:$m$1000"),"&gt;50%",INDIRECT($A11&amp;"!$m$2:$m$1000"),"&lt;=75%"))</f>
        <v/>
      </c>
      <c r="J11" s="28" t="str">
        <f aca="false">IF(B11=0,"",I11/$B11)</f>
        <v/>
      </c>
      <c r="K11" s="27" t="str">
        <f aca="true">IF(B11=0,"",COUNTIFS(INDIRECT($A11&amp;"!$m$2:$m$1000"),"&gt;75%",INDIRECT($A11&amp;"!$m$2:$m$1000"),"&lt;=100%"))</f>
        <v/>
      </c>
      <c r="L11" s="28" t="str">
        <f aca="false">IF(B11=0,"",K11/$B11)</f>
        <v/>
      </c>
      <c r="M11" s="28" t="str">
        <f aca="true">IF(B11=0,"",AVERAGE(INDIRECT($A11&amp;"!$m$2:$m$1000")))</f>
        <v/>
      </c>
      <c r="N11" s="28" t="str">
        <f aca="true">IF(B11=0,"",MAX(INDIRECT($A11&amp;"!$m$2:$m$1000")))</f>
        <v/>
      </c>
      <c r="O11" s="28" t="str">
        <f aca="true">IF(B11=0,"",MIN(INDIRECT($A11&amp;"!$m$2:$m$1000")))</f>
        <v/>
      </c>
    </row>
    <row r="12" customFormat="false" ht="12.75" hidden="false" customHeight="false" outlineLevel="0" collapsed="false">
      <c r="A12" s="7" t="s">
        <v>60</v>
      </c>
      <c r="B12" s="5" t="n">
        <f aca="true">COUNT(INDIRECT($A12&amp;"!$m$2:$m$1000"))</f>
        <v>0</v>
      </c>
      <c r="C12" s="27" t="str">
        <f aca="true">IF(B12=0,"",COUNTIF(INDIRECT($A12&amp;"!$m$2:$m$1000"),"0%"))</f>
        <v/>
      </c>
      <c r="D12" s="28" t="str">
        <f aca="false">IF(B12=0,"",C12/$B12)</f>
        <v/>
      </c>
      <c r="E12" s="27" t="str">
        <f aca="true">IF(B12=0,"",COUNTIFS(INDIRECT($A12&amp;"!$m$2:$m$1000"),"&gt;0%",INDIRECT($A12&amp;"!$m$2:$m$1000"),"&lt;=25%"))</f>
        <v/>
      </c>
      <c r="F12" s="28" t="str">
        <f aca="false">IF(B12=0,"",E12/$B12)</f>
        <v/>
      </c>
      <c r="G12" s="27" t="str">
        <f aca="true">IF(B12=0,"",COUNTIFS(INDIRECT($A12&amp;"!$m$2:$m$1000"),"&gt;25%",INDIRECT($A12&amp;"!$m$2:$m$1000"),"&lt;=50%"))</f>
        <v/>
      </c>
      <c r="H12" s="28" t="str">
        <f aca="false">IF(B12=0,"",G12/$B12)</f>
        <v/>
      </c>
      <c r="I12" s="27" t="str">
        <f aca="true">IF(B12=0,"",COUNTIFS(INDIRECT($A12&amp;"!$m$2:$m$1000"),"&gt;50%",INDIRECT($A12&amp;"!$m$2:$m$1000"),"&lt;=75%"))</f>
        <v/>
      </c>
      <c r="J12" s="28" t="str">
        <f aca="false">IF(B12=0,"",I12/$B12)</f>
        <v/>
      </c>
      <c r="K12" s="27" t="str">
        <f aca="true">IF(B12=0,"",COUNTIFS(INDIRECT($A12&amp;"!$m$2:$m$1000"),"&gt;75%",INDIRECT($A12&amp;"!$m$2:$m$1000"),"&lt;=100%"))</f>
        <v/>
      </c>
      <c r="L12" s="28" t="str">
        <f aca="false">IF(B12=0,"",K12/$B12)</f>
        <v/>
      </c>
      <c r="M12" s="28" t="str">
        <f aca="true">IF(B12=0,"",AVERAGE(INDIRECT($A12&amp;"!$m$2:$m$1000")))</f>
        <v/>
      </c>
      <c r="N12" s="28" t="str">
        <f aca="true">IF(B12=0,"",MAX(INDIRECT($A12&amp;"!$m$2:$m$1000")))</f>
        <v/>
      </c>
      <c r="O12" s="28" t="str">
        <f aca="true">IF(B12=0,"",MIN(INDIRECT($A12&amp;"!$m$2:$m$1000")))</f>
        <v/>
      </c>
    </row>
    <row r="13" customFormat="false" ht="12.75" hidden="false" customHeight="false" outlineLevel="0" collapsed="false">
      <c r="A13" s="7" t="s">
        <v>20</v>
      </c>
      <c r="B13" s="5" t="n">
        <f aca="true">COUNT(INDIRECT($A13&amp;"!$m$2:$m$1000"))</f>
        <v>0</v>
      </c>
      <c r="C13" s="27" t="str">
        <f aca="true">IF(B13=0,"",COUNTIF(INDIRECT($A13&amp;"!$m$2:$m$1000"),"0%"))</f>
        <v/>
      </c>
      <c r="D13" s="28" t="str">
        <f aca="false">IF(B13=0,"",C13/$B13)</f>
        <v/>
      </c>
      <c r="E13" s="27" t="str">
        <f aca="true">IF(B13=0,"",COUNTIFS(INDIRECT($A13&amp;"!$m$2:$m$1000"),"&gt;0%",INDIRECT($A13&amp;"!$m$2:$m$1000"),"&lt;=25%"))</f>
        <v/>
      </c>
      <c r="F13" s="28" t="str">
        <f aca="false">IF(B13=0,"",E13/$B13)</f>
        <v/>
      </c>
      <c r="G13" s="27" t="str">
        <f aca="true">IF(B13=0,"",COUNTIFS(INDIRECT($A13&amp;"!$m$2:$m$1000"),"&gt;25%",INDIRECT($A13&amp;"!$m$2:$m$1000"),"&lt;=50%"))</f>
        <v/>
      </c>
      <c r="H13" s="28" t="str">
        <f aca="false">IF(B13=0,"",G13/$B13)</f>
        <v/>
      </c>
      <c r="I13" s="27" t="str">
        <f aca="true">IF(B13=0,"",COUNTIFS(INDIRECT($A13&amp;"!$m$2:$m$1000"),"&gt;50%",INDIRECT($A13&amp;"!$m$2:$m$1000"),"&lt;=75%"))</f>
        <v/>
      </c>
      <c r="J13" s="28" t="str">
        <f aca="false">IF(B13=0,"",I13/$B13)</f>
        <v/>
      </c>
      <c r="K13" s="27" t="str">
        <f aca="true">IF(B13=0,"",COUNTIFS(INDIRECT($A13&amp;"!$m$2:$m$1000"),"&gt;75%",INDIRECT($A13&amp;"!$m$2:$m$1000"),"&lt;=100%"))</f>
        <v/>
      </c>
      <c r="L13" s="28" t="str">
        <f aca="false">IF(B13=0,"",K13/$B13)</f>
        <v/>
      </c>
      <c r="M13" s="28" t="str">
        <f aca="true">IF(B13=0,"",AVERAGE(INDIRECT($A13&amp;"!$m$2:$m$1000")))</f>
        <v/>
      </c>
      <c r="N13" s="28" t="str">
        <f aca="true">IF(B13=0,"",MAX(INDIRECT($A13&amp;"!$m$2:$m$1000")))</f>
        <v/>
      </c>
      <c r="O13" s="28" t="str">
        <f aca="true">IF(B13=0,"",MIN(INDIRECT($A13&amp;"!$m$2:$m$1000")))</f>
        <v/>
      </c>
    </row>
    <row r="14" customFormat="false" ht="12.75" hidden="false" customHeight="false" outlineLevel="0" collapsed="false">
      <c r="A14" s="7" t="s">
        <v>21</v>
      </c>
      <c r="B14" s="5" t="n">
        <f aca="true">COUNT(INDIRECT($A14&amp;"!$m$2:$m$1000"))</f>
        <v>0</v>
      </c>
      <c r="C14" s="27" t="str">
        <f aca="true">IF(B14=0,"",COUNTIF(INDIRECT($A14&amp;"!$m$2:$m$1000"),"0%"))</f>
        <v/>
      </c>
      <c r="D14" s="28" t="str">
        <f aca="false">IF(B14=0,"",C14/$B14)</f>
        <v/>
      </c>
      <c r="E14" s="27" t="str">
        <f aca="true">IF(B14=0,"",COUNTIFS(INDIRECT($A14&amp;"!$m$2:$m$1000"),"&gt;0%",INDIRECT($A14&amp;"!$m$2:$m$1000"),"&lt;=25%"))</f>
        <v/>
      </c>
      <c r="F14" s="28" t="str">
        <f aca="false">IF(B14=0,"",E14/$B14)</f>
        <v/>
      </c>
      <c r="G14" s="27" t="str">
        <f aca="true">IF(B14=0,"",COUNTIFS(INDIRECT($A14&amp;"!$m$2:$m$1000"),"&gt;25%",INDIRECT($A14&amp;"!$m$2:$m$1000"),"&lt;=50%"))</f>
        <v/>
      </c>
      <c r="H14" s="28" t="str">
        <f aca="false">IF(B14=0,"",G14/$B14)</f>
        <v/>
      </c>
      <c r="I14" s="27" t="str">
        <f aca="true">IF(B14=0,"",COUNTIFS(INDIRECT($A14&amp;"!$m$2:$m$1000"),"&gt;50%",INDIRECT($A14&amp;"!$m$2:$m$1000"),"&lt;=75%"))</f>
        <v/>
      </c>
      <c r="J14" s="28" t="str">
        <f aca="false">IF(B14=0,"",I14/$B14)</f>
        <v/>
      </c>
      <c r="K14" s="27" t="str">
        <f aca="true">IF(B14=0,"",COUNTIFS(INDIRECT($A14&amp;"!$m$2:$m$1000"),"&gt;75%",INDIRECT($A14&amp;"!$m$2:$m$1000"),"&lt;=100%"))</f>
        <v/>
      </c>
      <c r="L14" s="28" t="str">
        <f aca="false">IF(B14=0,"",K14/$B14)</f>
        <v/>
      </c>
      <c r="M14" s="28" t="str">
        <f aca="true">IF(B14=0,"",AVERAGE(INDIRECT($A14&amp;"!$m$2:$m$1000")))</f>
        <v/>
      </c>
      <c r="N14" s="28" t="str">
        <f aca="true">IF(B14=0,"",MAX(INDIRECT($A14&amp;"!$m$2:$m$1000")))</f>
        <v/>
      </c>
      <c r="O14" s="28" t="str">
        <f aca="true">IF(B14=0,"",MIN(INDIRECT($A14&amp;"!$m$2:$m$1000")))</f>
        <v/>
      </c>
    </row>
    <row r="15" customFormat="false" ht="12.75" hidden="false" customHeight="false" outlineLevel="0" collapsed="false">
      <c r="A15" s="7" t="s">
        <v>22</v>
      </c>
      <c r="B15" s="5" t="n">
        <f aca="true">COUNT(INDIRECT($A15&amp;"!$m$2:$m$1000"))</f>
        <v>0</v>
      </c>
      <c r="C15" s="27" t="str">
        <f aca="true">IF(B15=0,"",COUNTIF(INDIRECT($A15&amp;"!$m$2:$m$1000"),"0%"))</f>
        <v/>
      </c>
      <c r="D15" s="28" t="str">
        <f aca="false">IF(B15=0,"",C15/$B15)</f>
        <v/>
      </c>
      <c r="E15" s="27" t="str">
        <f aca="true">IF(B15=0,"",COUNTIFS(INDIRECT($A15&amp;"!$m$2:$m$1000"),"&gt;0%",INDIRECT($A15&amp;"!$m$2:$m$1000"),"&lt;=25%"))</f>
        <v/>
      </c>
      <c r="F15" s="28" t="str">
        <f aca="false">IF(B15=0,"",E15/$B15)</f>
        <v/>
      </c>
      <c r="G15" s="27" t="str">
        <f aca="true">IF(B15=0,"",COUNTIFS(INDIRECT($A15&amp;"!$m$2:$m$1000"),"&gt;25%",INDIRECT($A15&amp;"!$m$2:$m$1000"),"&lt;=50%"))</f>
        <v/>
      </c>
      <c r="H15" s="28" t="str">
        <f aca="false">IF(B15=0,"",G15/$B15)</f>
        <v/>
      </c>
      <c r="I15" s="27" t="str">
        <f aca="true">IF(B15=0,"",COUNTIFS(INDIRECT($A15&amp;"!$m$2:$m$1000"),"&gt;50%",INDIRECT($A15&amp;"!$m$2:$m$1000"),"&lt;=75%"))</f>
        <v/>
      </c>
      <c r="J15" s="28" t="str">
        <f aca="false">IF(B15=0,"",I15/$B15)</f>
        <v/>
      </c>
      <c r="K15" s="27" t="str">
        <f aca="true">IF(B15=0,"",COUNTIFS(INDIRECT($A15&amp;"!$m$2:$m$1000"),"&gt;75%",INDIRECT($A15&amp;"!$m$2:$m$1000"),"&lt;=100%"))</f>
        <v/>
      </c>
      <c r="L15" s="28" t="str">
        <f aca="false">IF(B15=0,"",K15/$B15)</f>
        <v/>
      </c>
      <c r="M15" s="28" t="str">
        <f aca="true">IF(B15=0,"",AVERAGE(INDIRECT($A15&amp;"!$m$2:$m$1000")))</f>
        <v/>
      </c>
      <c r="N15" s="28" t="str">
        <f aca="true">IF(B15=0,"",MAX(INDIRECT($A15&amp;"!$m$2:$m$1000")))</f>
        <v/>
      </c>
      <c r="O15" s="28" t="str">
        <f aca="true">IF(B15=0,"",MIN(INDIRECT($A15&amp;"!$m$2:$m$1000")))</f>
        <v/>
      </c>
    </row>
    <row r="16" customFormat="false" ht="12.75" hidden="false" customHeight="false" outlineLevel="0" collapsed="false">
      <c r="A16" s="7" t="s">
        <v>23</v>
      </c>
      <c r="B16" s="5" t="n">
        <f aca="true">COUNT(INDIRECT($A16&amp;"!$m$2:$m$1000"))</f>
        <v>0</v>
      </c>
      <c r="C16" s="27" t="str">
        <f aca="true">IF(B16=0,"",COUNTIF(INDIRECT($A16&amp;"!$m$2:$m$1000"),"0%"))</f>
        <v/>
      </c>
      <c r="D16" s="28" t="str">
        <f aca="false">IF(B16=0,"",C16/$B16)</f>
        <v/>
      </c>
      <c r="E16" s="27" t="str">
        <f aca="true">IF(B16=0,"",COUNTIFS(INDIRECT($A16&amp;"!$m$2:$m$1000"),"&gt;0%",INDIRECT($A16&amp;"!$m$2:$m$1000"),"&lt;=25%"))</f>
        <v/>
      </c>
      <c r="F16" s="28" t="str">
        <f aca="false">IF(B16=0,"",E16/$B16)</f>
        <v/>
      </c>
      <c r="G16" s="27" t="str">
        <f aca="true">IF(B16=0,"",COUNTIFS(INDIRECT($A16&amp;"!$m$2:$m$1000"),"&gt;25%",INDIRECT($A16&amp;"!$m$2:$m$1000"),"&lt;=50%"))</f>
        <v/>
      </c>
      <c r="H16" s="28" t="str">
        <f aca="false">IF(B16=0,"",G16/$B16)</f>
        <v/>
      </c>
      <c r="I16" s="27" t="str">
        <f aca="true">IF(B16=0,"",COUNTIFS(INDIRECT($A16&amp;"!$m$2:$m$1000"),"&gt;50%",INDIRECT($A16&amp;"!$m$2:$m$1000"),"&lt;=75%"))</f>
        <v/>
      </c>
      <c r="J16" s="28" t="str">
        <f aca="false">IF(B16=0,"",I16/$B16)</f>
        <v/>
      </c>
      <c r="K16" s="27" t="str">
        <f aca="true">IF(B16=0,"",COUNTIFS(INDIRECT($A16&amp;"!$m$2:$m$1000"),"&gt;75%",INDIRECT($A16&amp;"!$m$2:$m$1000"),"&lt;=100%"))</f>
        <v/>
      </c>
      <c r="L16" s="28" t="str">
        <f aca="false">IF(B16=0,"",K16/$B16)</f>
        <v/>
      </c>
      <c r="M16" s="28" t="str">
        <f aca="true">IF(B16=0,"",AVERAGE(INDIRECT($A16&amp;"!$m$2:$m$1000")))</f>
        <v/>
      </c>
      <c r="N16" s="28" t="str">
        <f aca="true">IF(B16=0,"",MAX(INDIRECT($A16&amp;"!$m$2:$m$1000")))</f>
        <v/>
      </c>
      <c r="O16" s="28" t="str">
        <f aca="true">IF(B16=0,"",MIN(INDIRECT($A16&amp;"!$m$2:$m$1000")))</f>
        <v/>
      </c>
    </row>
    <row r="17" customFormat="false" ht="12.75" hidden="false" customHeight="false" outlineLevel="0" collapsed="false">
      <c r="A17" s="7" t="s">
        <v>24</v>
      </c>
      <c r="B17" s="5" t="n">
        <f aca="true">COUNT(INDIRECT($A17&amp;"!$m$2:$m$1000"))</f>
        <v>0</v>
      </c>
      <c r="C17" s="27" t="str">
        <f aca="true">IF(B17=0,"",COUNTIF(INDIRECT($A17&amp;"!$m$2:$m$1000"),"0%"))</f>
        <v/>
      </c>
      <c r="D17" s="28" t="str">
        <f aca="false">IF(B17=0,"",C17/$B17)</f>
        <v/>
      </c>
      <c r="E17" s="27" t="str">
        <f aca="true">IF(B17=0,"",COUNTIFS(INDIRECT($A17&amp;"!$m$2:$m$1000"),"&gt;0%",INDIRECT($A17&amp;"!$m$2:$m$1000"),"&lt;=25%"))</f>
        <v/>
      </c>
      <c r="F17" s="28" t="str">
        <f aca="false">IF(B17=0,"",E17/$B17)</f>
        <v/>
      </c>
      <c r="G17" s="27" t="str">
        <f aca="true">IF(B17=0,"",COUNTIFS(INDIRECT($A17&amp;"!$m$2:$m$1000"),"&gt;25%",INDIRECT($A17&amp;"!$m$2:$m$1000"),"&lt;=50%"))</f>
        <v/>
      </c>
      <c r="H17" s="28" t="str">
        <f aca="false">IF(B17=0,"",G17/$B17)</f>
        <v/>
      </c>
      <c r="I17" s="27" t="str">
        <f aca="true">IF(B17=0,"",COUNTIFS(INDIRECT($A17&amp;"!$m$2:$m$1000"),"&gt;50%",INDIRECT($A17&amp;"!$m$2:$m$1000"),"&lt;=75%"))</f>
        <v/>
      </c>
      <c r="J17" s="28" t="str">
        <f aca="false">IF(B17=0,"",I17/$B17)</f>
        <v/>
      </c>
      <c r="K17" s="27" t="str">
        <f aca="true">IF(B17=0,"",COUNTIFS(INDIRECT($A17&amp;"!$m$2:$m$1000"),"&gt;75%",INDIRECT($A17&amp;"!$m$2:$m$1000"),"&lt;=100%"))</f>
        <v/>
      </c>
      <c r="L17" s="28" t="str">
        <f aca="false">IF(B17=0,"",K17/$B17)</f>
        <v/>
      </c>
      <c r="M17" s="28" t="str">
        <f aca="true">IF(B17=0,"",AVERAGE(INDIRECT($A17&amp;"!$m$2:$m$1000")))</f>
        <v/>
      </c>
      <c r="N17" s="28" t="str">
        <f aca="true">IF(B17=0,"",MAX(INDIRECT($A17&amp;"!$m$2:$m$1000")))</f>
        <v/>
      </c>
      <c r="O17" s="28" t="str">
        <f aca="true">IF(B17=0,"",MIN(INDIRECT($A17&amp;"!$m$2:$m$1000")))</f>
        <v/>
      </c>
    </row>
    <row r="18" customFormat="false" ht="12.75" hidden="false" customHeight="false" outlineLevel="0" collapsed="false">
      <c r="A18" s="7" t="s">
        <v>25</v>
      </c>
      <c r="B18" s="5" t="n">
        <f aca="true">COUNT(INDIRECT($A18&amp;"!$m$2:$m$1000"))</f>
        <v>0</v>
      </c>
      <c r="C18" s="27" t="str">
        <f aca="true">IF(B18=0,"",COUNTIF(INDIRECT($A18&amp;"!$m$2:$m$1000"),"0%"))</f>
        <v/>
      </c>
      <c r="D18" s="28" t="str">
        <f aca="false">IF(B18=0,"",C18/$B18)</f>
        <v/>
      </c>
      <c r="E18" s="27" t="str">
        <f aca="true">IF(B18=0,"",COUNTIFS(INDIRECT($A18&amp;"!$m$2:$m$1000"),"&gt;0%",INDIRECT($A18&amp;"!$m$2:$m$1000"),"&lt;=25%"))</f>
        <v/>
      </c>
      <c r="F18" s="28" t="str">
        <f aca="false">IF(B18=0,"",E18/$B18)</f>
        <v/>
      </c>
      <c r="G18" s="27" t="str">
        <f aca="true">IF(B18=0,"",COUNTIFS(INDIRECT($A18&amp;"!$m$2:$m$1000"),"&gt;25%",INDIRECT($A18&amp;"!$m$2:$m$1000"),"&lt;=50%"))</f>
        <v/>
      </c>
      <c r="H18" s="28" t="str">
        <f aca="false">IF(B18=0,"",G18/$B18)</f>
        <v/>
      </c>
      <c r="I18" s="27" t="str">
        <f aca="true">IF(B18=0,"",COUNTIFS(INDIRECT($A18&amp;"!$m$2:$m$1000"),"&gt;50%",INDIRECT($A18&amp;"!$m$2:$m$1000"),"&lt;=75%"))</f>
        <v/>
      </c>
      <c r="J18" s="28" t="str">
        <f aca="false">IF(B18=0,"",I18/$B18)</f>
        <v/>
      </c>
      <c r="K18" s="27" t="str">
        <f aca="true">IF(B18=0,"",COUNTIFS(INDIRECT($A18&amp;"!$m$2:$m$1000"),"&gt;75%",INDIRECT($A18&amp;"!$m$2:$m$1000"),"&lt;=100%"))</f>
        <v/>
      </c>
      <c r="L18" s="28" t="str">
        <f aca="false">IF(B18=0,"",K18/$B18)</f>
        <v/>
      </c>
      <c r="M18" s="28" t="str">
        <f aca="true">IF(B18=0,"",AVERAGE(INDIRECT($A18&amp;"!$m$2:$m$1000")))</f>
        <v/>
      </c>
      <c r="N18" s="28" t="str">
        <f aca="true">IF(B18=0,"",MAX(INDIRECT($A18&amp;"!$m$2:$m$1000")))</f>
        <v/>
      </c>
      <c r="O18" s="28" t="str">
        <f aca="true">IF(B18=0,"",MIN(INDIRECT($A18&amp;"!$m$2:$m$1000")))</f>
        <v/>
      </c>
    </row>
    <row r="19" customFormat="false" ht="12.75" hidden="false" customHeight="false" outlineLevel="0" collapsed="false">
      <c r="A19" s="7" t="s">
        <v>26</v>
      </c>
      <c r="B19" s="5" t="n">
        <f aca="true">COUNT(INDIRECT($A19&amp;"!$m$2:$m$1000"))</f>
        <v>0</v>
      </c>
      <c r="C19" s="27" t="str">
        <f aca="true">IF(B19=0,"",COUNTIF(INDIRECT($A19&amp;"!$m$2:$m$1000"),"0%"))</f>
        <v/>
      </c>
      <c r="D19" s="28" t="str">
        <f aca="false">IF(B19=0,"",C19/$B19)</f>
        <v/>
      </c>
      <c r="E19" s="27" t="str">
        <f aca="true">IF(B19=0,"",COUNTIFS(INDIRECT($A19&amp;"!$m$2:$m$1000"),"&gt;0%",INDIRECT($A19&amp;"!$m$2:$m$1000"),"&lt;=25%"))</f>
        <v/>
      </c>
      <c r="F19" s="28" t="str">
        <f aca="false">IF(B19=0,"",E19/$B19)</f>
        <v/>
      </c>
      <c r="G19" s="27" t="str">
        <f aca="true">IF(B19=0,"",COUNTIFS(INDIRECT($A19&amp;"!$m$2:$m$1000"),"&gt;25%",INDIRECT($A19&amp;"!$m$2:$m$1000"),"&lt;=50%"))</f>
        <v/>
      </c>
      <c r="H19" s="28" t="str">
        <f aca="false">IF(B19=0,"",G19/$B19)</f>
        <v/>
      </c>
      <c r="I19" s="27" t="str">
        <f aca="true">IF(B19=0,"",COUNTIFS(INDIRECT($A19&amp;"!$m$2:$m$1000"),"&gt;50%",INDIRECT($A19&amp;"!$m$2:$m$1000"),"&lt;=75%"))</f>
        <v/>
      </c>
      <c r="J19" s="28" t="str">
        <f aca="false">IF(B19=0,"",I19/$B19)</f>
        <v/>
      </c>
      <c r="K19" s="27" t="str">
        <f aca="true">IF(B19=0,"",COUNTIFS(INDIRECT($A19&amp;"!$m$2:$m$1000"),"&gt;75%",INDIRECT($A19&amp;"!$m$2:$m$1000"),"&lt;=100%"))</f>
        <v/>
      </c>
      <c r="L19" s="28" t="str">
        <f aca="false">IF(B19=0,"",K19/$B19)</f>
        <v/>
      </c>
      <c r="M19" s="28" t="str">
        <f aca="true">IF(B19=0,"",AVERAGE(INDIRECT($A19&amp;"!$m$2:$m$1000")))</f>
        <v/>
      </c>
      <c r="N19" s="28" t="str">
        <f aca="true">IF(B19=0,"",MAX(INDIRECT($A19&amp;"!$m$2:$m$1000")))</f>
        <v/>
      </c>
      <c r="O19" s="28" t="str">
        <f aca="true">IF(B19=0,"",MIN(INDIRECT($A19&amp;"!$m$2:$m$1000")))</f>
        <v/>
      </c>
    </row>
    <row r="20" customFormat="false" ht="12.75" hidden="false" customHeight="false" outlineLevel="0" collapsed="false">
      <c r="A20" s="7" t="s">
        <v>27</v>
      </c>
      <c r="B20" s="5" t="n">
        <f aca="true">COUNT(INDIRECT($A20&amp;"!$m$2:$m$1000"))</f>
        <v>0</v>
      </c>
      <c r="C20" s="27" t="str">
        <f aca="true">IF(B20=0,"",COUNTIF(INDIRECT($A20&amp;"!$m$2:$m$1000"),"0%"))</f>
        <v/>
      </c>
      <c r="D20" s="28" t="str">
        <f aca="false">IF(B20=0,"",C20/$B20)</f>
        <v/>
      </c>
      <c r="E20" s="27" t="str">
        <f aca="true">IF(B20=0,"",COUNTIFS(INDIRECT($A20&amp;"!$m$2:$m$1000"),"&gt;0%",INDIRECT($A20&amp;"!$m$2:$m$1000"),"&lt;=25%"))</f>
        <v/>
      </c>
      <c r="F20" s="28" t="str">
        <f aca="false">IF(B20=0,"",E20/$B20)</f>
        <v/>
      </c>
      <c r="G20" s="27" t="str">
        <f aca="true">IF(B20=0,"",COUNTIFS(INDIRECT($A20&amp;"!$m$2:$m$1000"),"&gt;25%",INDIRECT($A20&amp;"!$m$2:$m$1000"),"&lt;=50%"))</f>
        <v/>
      </c>
      <c r="H20" s="28" t="str">
        <f aca="false">IF(B20=0,"",G20/$B20)</f>
        <v/>
      </c>
      <c r="I20" s="27" t="str">
        <f aca="true">IF(B20=0,"",COUNTIFS(INDIRECT($A20&amp;"!$m$2:$m$1000"),"&gt;50%",INDIRECT($A20&amp;"!$m$2:$m$1000"),"&lt;=75%"))</f>
        <v/>
      </c>
      <c r="J20" s="28" t="str">
        <f aca="false">IF(B20=0,"",I20/$B20)</f>
        <v/>
      </c>
      <c r="K20" s="27" t="str">
        <f aca="true">IF(B20=0,"",COUNTIFS(INDIRECT($A20&amp;"!$m$2:$m$1000"),"&gt;75%",INDIRECT($A20&amp;"!$m$2:$m$1000"),"&lt;=100%"))</f>
        <v/>
      </c>
      <c r="L20" s="28" t="str">
        <f aca="false">IF(B20=0,"",K20/$B20)</f>
        <v/>
      </c>
      <c r="M20" s="28" t="str">
        <f aca="true">IF(B20=0,"",AVERAGE(INDIRECT($A20&amp;"!$m$2:$m$1000")))</f>
        <v/>
      </c>
      <c r="N20" s="28" t="str">
        <f aca="true">IF(B20=0,"",MAX(INDIRECT($A20&amp;"!$m$2:$m$1000")))</f>
        <v/>
      </c>
      <c r="O20" s="28" t="str">
        <f aca="true">IF(B20=0,"",MIN(INDIRECT($A20&amp;"!$m$2:$m$1000")))</f>
        <v/>
      </c>
    </row>
    <row r="21" customFormat="false" ht="12.75" hidden="false" customHeight="false" outlineLevel="0" collapsed="false">
      <c r="A21" s="7" t="s">
        <v>28</v>
      </c>
      <c r="B21" s="5" t="n">
        <f aca="true">COUNT(INDIRECT($A21&amp;"!$m$2:$m$1000"))</f>
        <v>0</v>
      </c>
      <c r="C21" s="27" t="str">
        <f aca="true">IF(B21=0,"",COUNTIF(INDIRECT($A21&amp;"!$m$2:$m$1000"),"0%"))</f>
        <v/>
      </c>
      <c r="D21" s="28" t="str">
        <f aca="false">IF(B21=0,"",C21/$B21)</f>
        <v/>
      </c>
      <c r="E21" s="27" t="str">
        <f aca="true">IF(B21=0,"",COUNTIFS(INDIRECT($A21&amp;"!$m$2:$m$1000"),"&gt;0%",INDIRECT($A21&amp;"!$m$2:$m$1000"),"&lt;=25%"))</f>
        <v/>
      </c>
      <c r="F21" s="28" t="str">
        <f aca="false">IF(B21=0,"",E21/$B21)</f>
        <v/>
      </c>
      <c r="G21" s="27" t="str">
        <f aca="true">IF(B21=0,"",COUNTIFS(INDIRECT($A21&amp;"!$m$2:$m$1000"),"&gt;25%",INDIRECT($A21&amp;"!$m$2:$m$1000"),"&lt;=50%"))</f>
        <v/>
      </c>
      <c r="H21" s="28" t="str">
        <f aca="false">IF(B21=0,"",G21/$B21)</f>
        <v/>
      </c>
      <c r="I21" s="27" t="str">
        <f aca="true">IF(B21=0,"",COUNTIFS(INDIRECT($A21&amp;"!$m$2:$m$1000"),"&gt;50%",INDIRECT($A21&amp;"!$m$2:$m$1000"),"&lt;=75%"))</f>
        <v/>
      </c>
      <c r="J21" s="28" t="str">
        <f aca="false">IF(B21=0,"",I21/$B21)</f>
        <v/>
      </c>
      <c r="K21" s="27" t="str">
        <f aca="true">IF(B21=0,"",COUNTIFS(INDIRECT($A21&amp;"!$m$2:$m$1000"),"&gt;75%",INDIRECT($A21&amp;"!$m$2:$m$1000"),"&lt;=100%"))</f>
        <v/>
      </c>
      <c r="L21" s="28" t="str">
        <f aca="false">IF(B21=0,"",K21/$B21)</f>
        <v/>
      </c>
      <c r="M21" s="28" t="str">
        <f aca="true">IF(B21=0,"",AVERAGE(INDIRECT($A21&amp;"!$m$2:$m$1000")))</f>
        <v/>
      </c>
      <c r="N21" s="28" t="str">
        <f aca="true">IF(B21=0,"",MAX(INDIRECT($A21&amp;"!$m$2:$m$1000")))</f>
        <v/>
      </c>
      <c r="O21" s="28" t="str">
        <f aca="true">IF(B21=0,"",MIN(INDIRECT($A21&amp;"!$m$2:$m$1000")))</f>
        <v/>
      </c>
    </row>
    <row r="22" customFormat="false" ht="13.5" hidden="false" customHeight="true" outlineLevel="0" collapsed="false">
      <c r="A22" s="7" t="s">
        <v>29</v>
      </c>
      <c r="B22" s="5" t="n">
        <f aca="true">COUNT(INDIRECT($A22&amp;"!$m$2:$m$1000"))</f>
        <v>0</v>
      </c>
      <c r="C22" s="27" t="str">
        <f aca="true">IF(B22=0,"",COUNTIF(INDIRECT($A22&amp;"!$m$2:$m$1000"),"0%"))</f>
        <v/>
      </c>
      <c r="D22" s="28" t="str">
        <f aca="false">IF(B22=0,"",C22/$B22)</f>
        <v/>
      </c>
      <c r="E22" s="27" t="str">
        <f aca="true">IF(B22=0,"",COUNTIFS(INDIRECT($A22&amp;"!$m$2:$m$1000"),"&gt;0%",INDIRECT($A22&amp;"!$m$2:$m$1000"),"&lt;=25%"))</f>
        <v/>
      </c>
      <c r="F22" s="28" t="str">
        <f aca="false">IF(B22=0,"",E22/$B22)</f>
        <v/>
      </c>
      <c r="G22" s="27" t="str">
        <f aca="true">IF(B22=0,"",COUNTIFS(INDIRECT($A22&amp;"!$m$2:$m$1000"),"&gt;25%",INDIRECT($A22&amp;"!$m$2:$m$1000"),"&lt;=50%"))</f>
        <v/>
      </c>
      <c r="H22" s="28" t="str">
        <f aca="false">IF(B22=0,"",G22/$B22)</f>
        <v/>
      </c>
      <c r="I22" s="27" t="str">
        <f aca="true">IF(B22=0,"",COUNTIFS(INDIRECT($A22&amp;"!$m$2:$m$1000"),"&gt;50%",INDIRECT($A22&amp;"!$m$2:$m$1000"),"&lt;=75%"))</f>
        <v/>
      </c>
      <c r="J22" s="28" t="str">
        <f aca="false">IF(B22=0,"",I22/$B22)</f>
        <v/>
      </c>
      <c r="K22" s="27" t="str">
        <f aca="true">IF(B22=0,"",COUNTIFS(INDIRECT($A22&amp;"!$m$2:$m$1000"),"&gt;75%",INDIRECT($A22&amp;"!$m$2:$m$1000"),"&lt;=100%"))</f>
        <v/>
      </c>
      <c r="L22" s="28" t="str">
        <f aca="false">IF(B22=0,"",K22/$B22)</f>
        <v/>
      </c>
      <c r="M22" s="28" t="str">
        <f aca="true">IF(B22=0,"",AVERAGE(INDIRECT($A22&amp;"!$m$2:$m$1000")))</f>
        <v/>
      </c>
      <c r="N22" s="28" t="str">
        <f aca="true">IF(B22=0,"",MAX(INDIRECT($A22&amp;"!$m$2:$m$1000")))</f>
        <v/>
      </c>
      <c r="O22" s="28" t="str">
        <f aca="true">IF(B22=0,"",MIN(INDIRECT($A22&amp;"!$m$2:$m$1000")))</f>
        <v/>
      </c>
    </row>
    <row r="23" customFormat="false" ht="12.75" hidden="false" customHeight="false" outlineLevel="0" collapsed="false">
      <c r="A23" s="7" t="s">
        <v>30</v>
      </c>
      <c r="B23" s="5" t="n">
        <f aca="true">COUNT(INDIRECT($A23&amp;"!$m$2:$m$1000"))</f>
        <v>0</v>
      </c>
      <c r="C23" s="27" t="str">
        <f aca="true">IF(B23=0,"",COUNTIF(INDIRECT($A23&amp;"!$m$2:$m$1000"),"0%"))</f>
        <v/>
      </c>
      <c r="D23" s="28" t="str">
        <f aca="false">IF(B23=0,"",C23/$B23)</f>
        <v/>
      </c>
      <c r="E23" s="27" t="str">
        <f aca="true">IF(B23=0,"",COUNTIFS(INDIRECT($A23&amp;"!$m$2:$m$1000"),"&gt;0%",INDIRECT($A23&amp;"!$m$2:$m$1000"),"&lt;=25%"))</f>
        <v/>
      </c>
      <c r="F23" s="28" t="str">
        <f aca="false">IF(B23=0,"",E23/$B23)</f>
        <v/>
      </c>
      <c r="G23" s="27" t="str">
        <f aca="true">IF(B23=0,"",COUNTIFS(INDIRECT($A23&amp;"!$m$2:$m$1000"),"&gt;25%",INDIRECT($A23&amp;"!$m$2:$m$1000"),"&lt;=50%"))</f>
        <v/>
      </c>
      <c r="H23" s="28" t="str">
        <f aca="false">IF(B23=0,"",G23/$B23)</f>
        <v/>
      </c>
      <c r="I23" s="27" t="str">
        <f aca="true">IF(B23=0,"",COUNTIFS(INDIRECT($A23&amp;"!$m$2:$m$1000"),"&gt;50%",INDIRECT($A23&amp;"!$m$2:$m$1000"),"&lt;=75%"))</f>
        <v/>
      </c>
      <c r="J23" s="28" t="str">
        <f aca="false">IF(B23=0,"",I23/$B23)</f>
        <v/>
      </c>
      <c r="K23" s="27" t="str">
        <f aca="true">IF(B23=0,"",COUNTIFS(INDIRECT($A23&amp;"!$m$2:$m$1000"),"&gt;75%",INDIRECT($A23&amp;"!$m$2:$m$1000"),"&lt;=100%"))</f>
        <v/>
      </c>
      <c r="L23" s="28" t="str">
        <f aca="false">IF(B23=0,"",K23/$B23)</f>
        <v/>
      </c>
      <c r="M23" s="28" t="str">
        <f aca="true">IF(B23=0,"",AVERAGE(INDIRECT($A23&amp;"!$m$2:$m$1000")))</f>
        <v/>
      </c>
      <c r="N23" s="28" t="str">
        <f aca="true">IF(B23=0,"",MAX(INDIRECT($A23&amp;"!$m$2:$m$1000")))</f>
        <v/>
      </c>
      <c r="O23" s="28" t="str">
        <f aca="true">IF(B23=0,"",MIN(INDIRECT($A23&amp;"!$m$2:$m$1000")))</f>
        <v/>
      </c>
    </row>
    <row r="24" customFormat="false" ht="12.75" hidden="false" customHeight="false" outlineLevel="0" collapsed="false">
      <c r="A24" s="7" t="s">
        <v>31</v>
      </c>
      <c r="B24" s="5" t="n">
        <f aca="true">COUNT(INDIRECT($A24&amp;"!$m$2:$m$1000"))</f>
        <v>0</v>
      </c>
      <c r="C24" s="27" t="str">
        <f aca="true">IF(B24=0,"",COUNTIF(INDIRECT($A24&amp;"!$m$2:$m$1000"),"0%"))</f>
        <v/>
      </c>
      <c r="D24" s="28" t="str">
        <f aca="false">IF(B24=0,"",C24/$B24)</f>
        <v/>
      </c>
      <c r="E24" s="27" t="str">
        <f aca="true">IF(B24=0,"",COUNTIFS(INDIRECT($A24&amp;"!$m$2:$m$1000"),"&gt;0%",INDIRECT($A24&amp;"!$m$2:$m$1000"),"&lt;=25%"))</f>
        <v/>
      </c>
      <c r="F24" s="28" t="str">
        <f aca="false">IF(B24=0,"",E24/$B24)</f>
        <v/>
      </c>
      <c r="G24" s="27" t="str">
        <f aca="true">IF(B24=0,"",COUNTIFS(INDIRECT($A24&amp;"!$m$2:$m$1000"),"&gt;25%",INDIRECT($A24&amp;"!$m$2:$m$1000"),"&lt;=50%"))</f>
        <v/>
      </c>
      <c r="H24" s="28" t="str">
        <f aca="false">IF(B24=0,"",G24/$B24)</f>
        <v/>
      </c>
      <c r="I24" s="27" t="str">
        <f aca="true">IF(B24=0,"",COUNTIFS(INDIRECT($A24&amp;"!$m$2:$m$1000"),"&gt;50%",INDIRECT($A24&amp;"!$m$2:$m$1000"),"&lt;=75%"))</f>
        <v/>
      </c>
      <c r="J24" s="28" t="str">
        <f aca="false">IF(B24=0,"",I24/$B24)</f>
        <v/>
      </c>
      <c r="K24" s="27" t="str">
        <f aca="true">IF(B24=0,"",COUNTIFS(INDIRECT($A24&amp;"!$m$2:$m$1000"),"&gt;75%",INDIRECT($A24&amp;"!$m$2:$m$1000"),"&lt;=100%"))</f>
        <v/>
      </c>
      <c r="L24" s="28" t="str">
        <f aca="false">IF(B24=0,"",K24/$B24)</f>
        <v/>
      </c>
      <c r="M24" s="28" t="str">
        <f aca="true">IF(B24=0,"",AVERAGE(INDIRECT($A24&amp;"!$m$2:$m$1000")))</f>
        <v/>
      </c>
      <c r="N24" s="28" t="str">
        <f aca="true">IF(B24=0,"",MAX(INDIRECT($A24&amp;"!$m$2:$m$1000")))</f>
        <v/>
      </c>
      <c r="O24" s="28" t="str">
        <f aca="true">IF(B24=0,"",MIN(INDIRECT($A24&amp;"!$m$2:$m$1000")))</f>
        <v/>
      </c>
    </row>
    <row r="25" customFormat="false" ht="12.75" hidden="false" customHeight="false" outlineLevel="0" collapsed="false">
      <c r="A25" s="7" t="s">
        <v>32</v>
      </c>
      <c r="B25" s="5" t="n">
        <f aca="true">COUNT(INDIRECT($A25&amp;"!$m$2:$m$1000"))</f>
        <v>0</v>
      </c>
      <c r="C25" s="27" t="str">
        <f aca="true">IF(B25=0,"",COUNTIF(INDIRECT($A25&amp;"!$m$2:$m$1000"),"0%"))</f>
        <v/>
      </c>
      <c r="D25" s="28" t="str">
        <f aca="false">IF(B25=0,"",C25/$B25)</f>
        <v/>
      </c>
      <c r="E25" s="27" t="str">
        <f aca="true">IF(B25=0,"",COUNTIFS(INDIRECT($A25&amp;"!$m$2:$m$1000"),"&gt;0%",INDIRECT($A25&amp;"!$m$2:$m$1000"),"&lt;=25%"))</f>
        <v/>
      </c>
      <c r="F25" s="28" t="str">
        <f aca="false">IF(B25=0,"",E25/$B25)</f>
        <v/>
      </c>
      <c r="G25" s="27" t="str">
        <f aca="true">IF(B25=0,"",COUNTIFS(INDIRECT($A25&amp;"!$m$2:$m$1000"),"&gt;25%",INDIRECT($A25&amp;"!$m$2:$m$1000"),"&lt;=50%"))</f>
        <v/>
      </c>
      <c r="H25" s="28" t="str">
        <f aca="false">IF(B25=0,"",G25/$B25)</f>
        <v/>
      </c>
      <c r="I25" s="27" t="str">
        <f aca="true">IF(B25=0,"",COUNTIFS(INDIRECT($A25&amp;"!$m$2:$m$1000"),"&gt;50%",INDIRECT($A25&amp;"!$m$2:$m$1000"),"&lt;=75%"))</f>
        <v/>
      </c>
      <c r="J25" s="28" t="str">
        <f aca="false">IF(B25=0,"",I25/$B25)</f>
        <v/>
      </c>
      <c r="K25" s="27" t="str">
        <f aca="true">IF(B25=0,"",COUNTIFS(INDIRECT($A25&amp;"!$m$2:$m$1000"),"&gt;75%",INDIRECT($A25&amp;"!$m$2:$m$1000"),"&lt;=100%"))</f>
        <v/>
      </c>
      <c r="L25" s="28" t="str">
        <f aca="false">IF(B25=0,"",K25/$B25)</f>
        <v/>
      </c>
      <c r="M25" s="28" t="str">
        <f aca="true">IF(B25=0,"",AVERAGE(INDIRECT($A25&amp;"!$m$2:$m$1000")))</f>
        <v/>
      </c>
      <c r="N25" s="28" t="str">
        <f aca="true">IF(B25=0,"",MAX(INDIRECT($A25&amp;"!$m$2:$m$1000")))</f>
        <v/>
      </c>
      <c r="O25" s="28" t="str">
        <f aca="true">IF(B25=0,"",MIN(INDIRECT($A25&amp;"!$m$2:$m$1000")))</f>
        <v/>
      </c>
    </row>
    <row r="26" customFormat="false" ht="12.75" hidden="false" customHeight="false" outlineLevel="0" collapsed="false">
      <c r="A26" s="7" t="s">
        <v>33</v>
      </c>
      <c r="B26" s="5" t="n">
        <f aca="true">COUNT(INDIRECT($A26&amp;"!$m$2:$m$1000"))</f>
        <v>0</v>
      </c>
      <c r="C26" s="27" t="str">
        <f aca="true">IF(B26=0,"",COUNTIF(INDIRECT($A26&amp;"!$m$2:$m$1000"),"0%"))</f>
        <v/>
      </c>
      <c r="D26" s="28" t="str">
        <f aca="false">IF(B26=0,"",C26/$B26)</f>
        <v/>
      </c>
      <c r="E26" s="27" t="str">
        <f aca="true">IF(B26=0,"",COUNTIFS(INDIRECT($A26&amp;"!$m$2:$m$1000"),"&gt;0%",INDIRECT($A26&amp;"!$m$2:$m$1000"),"&lt;=25%"))</f>
        <v/>
      </c>
      <c r="F26" s="28" t="str">
        <f aca="false">IF(B26=0,"",E26/$B26)</f>
        <v/>
      </c>
      <c r="G26" s="27" t="str">
        <f aca="true">IF(B26=0,"",COUNTIFS(INDIRECT($A26&amp;"!$m$2:$m$1000"),"&gt;25%",INDIRECT($A26&amp;"!$m$2:$m$1000"),"&lt;=50%"))</f>
        <v/>
      </c>
      <c r="H26" s="28" t="str">
        <f aca="false">IF(B26=0,"",G26/$B26)</f>
        <v/>
      </c>
      <c r="I26" s="27" t="str">
        <f aca="true">IF(B26=0,"",COUNTIFS(INDIRECT($A26&amp;"!$m$2:$m$1000"),"&gt;50%",INDIRECT($A26&amp;"!$m$2:$m$1000"),"&lt;=75%"))</f>
        <v/>
      </c>
      <c r="J26" s="28" t="str">
        <f aca="false">IF(B26=0,"",I26/$B26)</f>
        <v/>
      </c>
      <c r="K26" s="27" t="str">
        <f aca="true">IF(B26=0,"",COUNTIFS(INDIRECT($A26&amp;"!$m$2:$m$1000"),"&gt;75%",INDIRECT($A26&amp;"!$m$2:$m$1000"),"&lt;=100%"))</f>
        <v/>
      </c>
      <c r="L26" s="28" t="str">
        <f aca="false">IF(B26=0,"",K26/$B26)</f>
        <v/>
      </c>
      <c r="M26" s="28" t="str">
        <f aca="true">IF(B26=0,"",AVERAGE(INDIRECT($A26&amp;"!$m$2:$m$1000")))</f>
        <v/>
      </c>
      <c r="N26" s="28" t="str">
        <f aca="true">IF(B26=0,"",MAX(INDIRECT($A26&amp;"!$m$2:$m$1000")))</f>
        <v/>
      </c>
      <c r="O26" s="28" t="str">
        <f aca="true">IF(B26=0,"",MIN(INDIRECT($A26&amp;"!$m$2:$m$1000")))</f>
        <v/>
      </c>
    </row>
    <row r="27" customFormat="false" ht="12.75" hidden="false" customHeight="false" outlineLevel="0" collapsed="false">
      <c r="A27" s="9" t="s">
        <v>34</v>
      </c>
      <c r="B27" s="29" t="n">
        <f aca="false">SUM(B3:B26)</f>
        <v>0</v>
      </c>
      <c r="C27" s="29" t="n">
        <f aca="false">SUM(C3:C26)</f>
        <v>0</v>
      </c>
      <c r="D27" s="30" t="e">
        <f aca="false">C27/$B27</f>
        <v>#DIV/0!</v>
      </c>
      <c r="E27" s="29" t="n">
        <f aca="false">SUM(E3:E26)</f>
        <v>0</v>
      </c>
      <c r="F27" s="30" t="e">
        <f aca="false">E27/B27</f>
        <v>#DIV/0!</v>
      </c>
      <c r="G27" s="29" t="n">
        <f aca="false">SUM(G3:G26)</f>
        <v>0</v>
      </c>
      <c r="H27" s="30" t="e">
        <f aca="false">G27/$B27</f>
        <v>#DIV/0!</v>
      </c>
      <c r="I27" s="29" t="n">
        <f aca="false">SUM(I3:I26)</f>
        <v>0</v>
      </c>
      <c r="J27" s="30" t="e">
        <f aca="false">I27/$B27</f>
        <v>#DIV/0!</v>
      </c>
      <c r="K27" s="29" t="n">
        <f aca="false">SUM(K3:K26)</f>
        <v>0</v>
      </c>
      <c r="L27" s="30" t="e">
        <f aca="false">K27/$B27</f>
        <v>#DIV/0!</v>
      </c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61</v>
      </c>
    </row>
  </sheetData>
  <sheetProtection sheet="true" password="de6b"/>
  <mergeCells count="10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pane xSplit="2" ySplit="0" topLeftCell="AB1" activePane="topRight" state="frozen"/>
      <selection pane="topLeft" activeCell="A10" activeCellId="0" sqref="A10"/>
      <selection pane="topRight" activeCell="AR9" activeCellId="0" sqref="AR9: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0.7"/>
    <col collapsed="false" customWidth="true" hidden="false" outlineLevel="0" max="3" min="3" style="32" width="8.56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6.56"/>
    <col collapsed="false" customWidth="true" hidden="true" outlineLevel="0" max="7" min="7" style="32" width="7.56"/>
    <col collapsed="false" customWidth="true" hidden="true" outlineLevel="0" max="9" min="8" style="32" width="10.13"/>
    <col collapsed="false" customWidth="true" hidden="true" outlineLevel="0" max="10" min="10" style="32" width="7.42"/>
    <col collapsed="false" customWidth="true" hidden="true" outlineLevel="0" max="11" min="11" style="32" width="8.28"/>
    <col collapsed="false" customWidth="true" hidden="false" outlineLevel="0" max="12" min="12" style="32" width="9.28"/>
    <col collapsed="false" customWidth="true" hidden="false" outlineLevel="0" max="13" min="13" style="32" width="9.56"/>
    <col collapsed="false" customWidth="true" hidden="false" outlineLevel="0" max="14" min="14" style="32" width="6.13"/>
    <col collapsed="false" customWidth="true" hidden="true" outlineLevel="0" max="15" min="15" style="32" width="7.28"/>
    <col collapsed="false" customWidth="true" hidden="true" outlineLevel="0" max="17" min="16" style="32" width="9.7"/>
    <col collapsed="false" customWidth="true" hidden="true" outlineLevel="0" max="18" min="18" style="32" width="7.56"/>
    <col collapsed="false" customWidth="true" hidden="true" outlineLevel="0" max="19" min="19" style="32" width="7.14"/>
    <col collapsed="false" customWidth="true" hidden="false" outlineLevel="0" max="20" min="20" style="32" width="9.85"/>
    <col collapsed="false" customWidth="true" hidden="false" outlineLevel="0" max="21" min="21" style="32" width="9.56"/>
    <col collapsed="false" customWidth="true" hidden="false" outlineLevel="0" max="22" min="22" style="32" width="5.41"/>
    <col collapsed="false" customWidth="true" hidden="true" outlineLevel="0" max="23" min="23" style="32" width="7.42"/>
    <col collapsed="false" customWidth="true" hidden="true" outlineLevel="0" max="25" min="24" style="32" width="9.7"/>
    <col collapsed="false" customWidth="true" hidden="true" outlineLevel="0" max="26" min="26" style="32" width="7.42"/>
    <col collapsed="false" customWidth="true" hidden="true" outlineLevel="0" max="27" min="27" style="32" width="8.28"/>
    <col collapsed="false" customWidth="true" hidden="false" outlineLevel="0" max="28" min="28" style="32" width="10.41"/>
    <col collapsed="false" customWidth="true" hidden="false" outlineLevel="0" max="29" min="29" style="32" width="9.41"/>
    <col collapsed="false" customWidth="true" hidden="false" outlineLevel="0" max="30" min="30" style="32" width="5.99"/>
    <col collapsed="false" customWidth="true" hidden="true" outlineLevel="0" max="31" min="31" style="32" width="7.56"/>
    <col collapsed="false" customWidth="true" hidden="true" outlineLevel="0" max="32" min="32" style="32" width="9.99"/>
    <col collapsed="false" customWidth="true" hidden="true" outlineLevel="0" max="33" min="33" style="32" width="10.56"/>
    <col collapsed="false" customWidth="true" hidden="true" outlineLevel="0" max="34" min="34" style="32" width="7.56"/>
    <col collapsed="false" customWidth="true" hidden="true" outlineLevel="0" max="35" min="35" style="32" width="6.56"/>
    <col collapsed="false" customWidth="true" hidden="false" outlineLevel="0" max="37" min="36" style="32" width="9.99"/>
    <col collapsed="false" customWidth="true" hidden="false" outlineLevel="0" max="38" min="38" style="32" width="5.71"/>
    <col collapsed="false" customWidth="true" hidden="true" outlineLevel="0" max="39" min="39" style="32" width="7.14"/>
    <col collapsed="false" customWidth="true" hidden="true" outlineLevel="0" max="40" min="40" style="32" width="9.99"/>
    <col collapsed="false" customWidth="true" hidden="true" outlineLevel="0" max="41" min="41" style="32" width="11.13"/>
    <col collapsed="false" customWidth="true" hidden="true" outlineLevel="0" max="42" min="42" style="32" width="7.56"/>
    <col collapsed="false" customWidth="true" hidden="true" outlineLevel="0" max="43" min="43" style="32" width="8.41"/>
    <col collapsed="false" customWidth="true" hidden="false" outlineLevel="0" max="44" min="44" style="32" width="10.71"/>
    <col collapsed="false" customWidth="true" hidden="false" outlineLevel="0" max="45" min="45" style="32" width="9.85"/>
    <col collapsed="false" customWidth="true" hidden="false" outlineLevel="0" max="46" min="46" style="32" width="6.7"/>
    <col collapsed="false" customWidth="true" hidden="true" outlineLevel="0" max="47" min="47" style="32" width="7.14"/>
    <col collapsed="false" customWidth="true" hidden="true" outlineLevel="0" max="49" min="48" style="32" width="9.7"/>
    <col collapsed="false" customWidth="true" hidden="true" outlineLevel="0" max="50" min="50" style="32" width="5.85"/>
    <col collapsed="false" customWidth="true" hidden="true" outlineLevel="0" max="51" min="51" style="32" width="6.85"/>
    <col collapsed="false" customWidth="true" hidden="false" outlineLevel="0" max="52" min="52" style="32" width="10.28"/>
    <col collapsed="false" customWidth="true" hidden="false" outlineLevel="0" max="53" min="53" style="32" width="9.99"/>
    <col collapsed="false" customWidth="true" hidden="false" outlineLevel="0" max="54" min="54" style="32" width="5.71"/>
    <col collapsed="false" customWidth="true" hidden="true" outlineLevel="0" max="55" min="55" style="32" width="6.99"/>
    <col collapsed="false" customWidth="true" hidden="true" outlineLevel="0" max="56" min="56" style="32" width="9.99"/>
    <col collapsed="false" customWidth="true" hidden="true" outlineLevel="0" max="57" min="57" style="32" width="10.56"/>
    <col collapsed="false" customWidth="true" hidden="true" outlineLevel="0" max="58" min="58" style="32" width="8.14"/>
    <col collapsed="false" customWidth="true" hidden="true" outlineLevel="0" max="59" min="59" style="32" width="7.14"/>
    <col collapsed="false" customWidth="true" hidden="false" outlineLevel="0" max="60" min="60" style="32" width="10.41"/>
    <col collapsed="false" customWidth="true" hidden="false" outlineLevel="0" max="62" min="61" style="32" width="9.85"/>
    <col collapsed="false" customWidth="true" hidden="true" outlineLevel="0" max="63" min="63" style="32" width="7.42"/>
    <col collapsed="false" customWidth="true" hidden="true" outlineLevel="0" max="64" min="64" style="32" width="9.99"/>
    <col collapsed="false" customWidth="true" hidden="true" outlineLevel="0" max="65" min="65" style="32" width="10.99"/>
    <col collapsed="false" customWidth="true" hidden="true" outlineLevel="0" max="66" min="66" style="32" width="7.42"/>
    <col collapsed="false" customWidth="true" hidden="true" outlineLevel="0" max="67" min="67" style="32" width="7.14"/>
    <col collapsed="false" customWidth="true" hidden="false" outlineLevel="0" max="70" min="68" style="32" width="9.7"/>
    <col collapsed="false" customWidth="true" hidden="true" outlineLevel="0" max="71" min="71" style="32" width="6.85"/>
    <col collapsed="false" customWidth="true" hidden="true" outlineLevel="0" max="72" min="72" style="32" width="11.85"/>
    <col collapsed="false" customWidth="true" hidden="true" outlineLevel="0" max="73" min="73" style="32" width="10.71"/>
    <col collapsed="false" customWidth="true" hidden="false" outlineLevel="0" max="75" min="74" style="32" width="10.71"/>
    <col collapsed="false" customWidth="true" hidden="true" outlineLevel="0" max="76" min="76" style="32" width="13.14"/>
    <col collapsed="false" customWidth="true" hidden="true" outlineLevel="0" max="77" min="77" style="32" width="9.06"/>
    <col collapsed="false" customWidth="false" hidden="false" outlineLevel="0" max="257" min="78" style="32" width="9.14"/>
  </cols>
  <sheetData>
    <row r="1" customFormat="false" ht="12.75" hidden="false" customHeight="false" outlineLevel="0" collapsed="false">
      <c r="W1" s="33"/>
      <c r="X1" s="33"/>
      <c r="Y1" s="34"/>
      <c r="Z1" s="34"/>
      <c r="AA1" s="34"/>
      <c r="AB1" s="35"/>
      <c r="AC1" s="35"/>
      <c r="AD1" s="35"/>
    </row>
    <row r="2" customFormat="false" ht="35.25" hidden="false" customHeight="true" outlineLevel="0" collapsed="false">
      <c r="C2" s="36" t="s">
        <v>6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T2" s="38"/>
      <c r="U2" s="37"/>
      <c r="V2" s="37"/>
      <c r="W2" s="39"/>
      <c r="X2" s="39"/>
      <c r="Y2" s="39"/>
      <c r="Z2" s="39"/>
      <c r="AA2" s="39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7"/>
      <c r="AQ2" s="37"/>
      <c r="AR2" s="39"/>
      <c r="AS2" s="39"/>
      <c r="AT2" s="39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7"/>
      <c r="BO2" s="37"/>
      <c r="BP2" s="39"/>
    </row>
    <row r="3" customFormat="false" ht="15.7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T3" s="41"/>
      <c r="U3" s="42"/>
      <c r="V3" s="42"/>
      <c r="W3" s="42"/>
      <c r="X3" s="41"/>
      <c r="Y3" s="41"/>
      <c r="Z3" s="41"/>
      <c r="AA3" s="41"/>
    </row>
    <row r="4" customFormat="false" ht="24" hidden="false" customHeight="false" outlineLevel="0" collapsed="false">
      <c r="B4" s="40"/>
      <c r="C4" s="43" t="e">
        <f aca="false">VLOOKUP(Q4,#REF!,2,0)</f>
        <v>#REF!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6"/>
      <c r="R4" s="47"/>
      <c r="S4" s="47"/>
      <c r="T4" s="45"/>
      <c r="U4" s="48" t="s">
        <v>63</v>
      </c>
      <c r="V4" s="49"/>
      <c r="W4" s="45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34"/>
      <c r="AT4" s="34"/>
      <c r="AU4" s="34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customFormat="false" ht="16.5" hidden="false" customHeight="true" outlineLevel="0" collapsed="false">
      <c r="D5" s="50" t="s">
        <v>64</v>
      </c>
      <c r="E5" s="50"/>
      <c r="F5" s="50"/>
      <c r="G5" s="33"/>
      <c r="H5" s="33"/>
      <c r="I5" s="33"/>
      <c r="J5" s="33"/>
      <c r="K5" s="33"/>
      <c r="L5" s="33"/>
      <c r="M5" s="33"/>
      <c r="N5" s="33"/>
      <c r="O5" s="44"/>
      <c r="P5" s="44"/>
      <c r="Q5" s="32" t="s">
        <v>65</v>
      </c>
      <c r="T5" s="44"/>
      <c r="U5" s="33"/>
      <c r="V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" hidden="true" customHeight="false" outlineLevel="0" collapsed="false">
      <c r="C6" s="51"/>
      <c r="D6" s="51"/>
      <c r="E6" s="52" t="e">
        <f aca="false">IF(C4="","Нет наименования ОУ","")</f>
        <v>#REF!</v>
      </c>
      <c r="F6" s="52"/>
      <c r="G6" s="51"/>
      <c r="H6" s="51"/>
      <c r="I6" s="51"/>
      <c r="J6" s="51"/>
      <c r="K6" s="51"/>
      <c r="M6" s="52"/>
      <c r="N6" s="52"/>
      <c r="O6" s="53"/>
      <c r="P6" s="5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4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C8" s="55" t="s">
        <v>66</v>
      </c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6" t="e">
        <f aca="false">IF(AND(L$39&lt;&gt;0,OR(Q9=0,Q12=0)),"Не все данные заполнены","")</f>
        <v>#REF!</v>
      </c>
      <c r="S8" s="56"/>
      <c r="T8" s="55" t="s">
        <v>39</v>
      </c>
      <c r="U8" s="55"/>
      <c r="V8" s="55"/>
      <c r="W8" s="55"/>
      <c r="X8" s="55"/>
      <c r="Y8" s="55"/>
      <c r="Z8" s="56" t="e">
        <f aca="false">IF(AND(T$39&lt;&gt;0,OR(Y9=0,Y12=0)),"Не все данные заполнены","")</f>
        <v>#REF!</v>
      </c>
      <c r="AA8" s="56"/>
      <c r="AB8" s="55" t="s">
        <v>41</v>
      </c>
      <c r="AC8" s="55"/>
      <c r="AD8" s="55"/>
      <c r="AE8" s="55"/>
      <c r="AF8" s="55"/>
      <c r="AG8" s="55"/>
      <c r="AH8" s="56" t="e">
        <f aca="false">IF(AND(AB$39&lt;&gt;0,OR(AG9=0,AG12=0)),"Не все данные заполнены","")</f>
        <v>#REF!</v>
      </c>
      <c r="AI8" s="56"/>
      <c r="AJ8" s="55" t="s">
        <v>42</v>
      </c>
      <c r="AK8" s="55"/>
      <c r="AL8" s="55"/>
      <c r="AM8" s="55"/>
      <c r="AN8" s="55"/>
      <c r="AO8" s="55"/>
      <c r="AP8" s="56" t="e">
        <f aca="false">IF(AND(AJ$39&lt;&gt;0,OR(AO9=0,AO12=0)),"Не все данные заполнены","")</f>
        <v>#REF!</v>
      </c>
      <c r="AQ8" s="56"/>
      <c r="AR8" s="55" t="s">
        <v>43</v>
      </c>
      <c r="AS8" s="55"/>
      <c r="AT8" s="55"/>
      <c r="AU8" s="55"/>
      <c r="AV8" s="55"/>
      <c r="AW8" s="55"/>
      <c r="AX8" s="56" t="e">
        <f aca="false">IF(AND(AR$39&lt;&gt;0,OR(AW9=0,AW12=0)),"Не все данные заполнены","")</f>
        <v>#REF!</v>
      </c>
      <c r="AY8" s="56"/>
      <c r="AZ8" s="55" t="s">
        <v>44</v>
      </c>
      <c r="BA8" s="55"/>
      <c r="BB8" s="55"/>
      <c r="BC8" s="55"/>
      <c r="BD8" s="55"/>
      <c r="BE8" s="55"/>
      <c r="BF8" s="56" t="e">
        <f aca="false">IF(AND(AZ$39&lt;&gt;0,OR(BE9=0,BE12=0)),"Не все данные заполнены","")</f>
        <v>#REF!</v>
      </c>
      <c r="BG8" s="56"/>
      <c r="BH8" s="55" t="s">
        <v>45</v>
      </c>
      <c r="BI8" s="55"/>
      <c r="BJ8" s="55"/>
      <c r="BK8" s="55"/>
      <c r="BL8" s="55"/>
      <c r="BM8" s="55"/>
      <c r="BN8" s="56" t="e">
        <f aca="false">IF(AND(BH$39&lt;&gt;0,OR(BM9=0,BM12=0)),"Не все данные заполнены","")</f>
        <v>#REF!</v>
      </c>
      <c r="BO8" s="56"/>
      <c r="BP8" s="55" t="s">
        <v>46</v>
      </c>
      <c r="BQ8" s="55"/>
      <c r="BR8" s="55"/>
      <c r="BS8" s="55"/>
      <c r="BT8" s="55"/>
      <c r="BU8" s="55"/>
      <c r="BV8" s="56" t="e">
        <f aca="false">IF(AND(BP$39&lt;&gt;0,OR(BU9=0,BU12=0)),"Не все данные заполнены","")</f>
        <v>#REF!</v>
      </c>
      <c r="BW8" s="56"/>
      <c r="BX8" s="57" t="s">
        <v>67</v>
      </c>
    </row>
    <row r="9" s="58" customFormat="true" ht="17.25" hidden="false" customHeight="true" outlineLevel="0" collapsed="false">
      <c r="C9" s="59" t="s">
        <v>68</v>
      </c>
      <c r="D9" s="59"/>
      <c r="E9" s="59"/>
      <c r="F9" s="59"/>
      <c r="G9" s="59"/>
      <c r="H9" s="60" t="n">
        <f aca="false">Q9+Y9+AG9+AO9+AW9+BE9+BM9+BU9</f>
        <v>0</v>
      </c>
      <c r="I9" s="60"/>
      <c r="J9" s="61"/>
      <c r="K9" s="61"/>
      <c r="L9" s="62" t="s">
        <v>69</v>
      </c>
      <c r="M9" s="62"/>
      <c r="N9" s="62"/>
      <c r="O9" s="62"/>
      <c r="P9" s="62"/>
      <c r="Q9" s="63"/>
      <c r="R9" s="56"/>
      <c r="S9" s="56"/>
      <c r="T9" s="64" t="s">
        <v>69</v>
      </c>
      <c r="U9" s="64"/>
      <c r="V9" s="64"/>
      <c r="W9" s="64"/>
      <c r="X9" s="64"/>
      <c r="Y9" s="63"/>
      <c r="Z9" s="56"/>
      <c r="AA9" s="56"/>
      <c r="AB9" s="62" t="s">
        <v>69</v>
      </c>
      <c r="AC9" s="62"/>
      <c r="AD9" s="62"/>
      <c r="AE9" s="62"/>
      <c r="AF9" s="62"/>
      <c r="AG9" s="63"/>
      <c r="AH9" s="56"/>
      <c r="AI9" s="56"/>
      <c r="AJ9" s="62" t="s">
        <v>69</v>
      </c>
      <c r="AK9" s="62"/>
      <c r="AL9" s="62"/>
      <c r="AM9" s="62"/>
      <c r="AN9" s="62"/>
      <c r="AO9" s="63"/>
      <c r="AP9" s="56"/>
      <c r="AQ9" s="56"/>
      <c r="AR9" s="62" t="s">
        <v>69</v>
      </c>
      <c r="AS9" s="62"/>
      <c r="AT9" s="62"/>
      <c r="AU9" s="62"/>
      <c r="AV9" s="62"/>
      <c r="AW9" s="63"/>
      <c r="AX9" s="56"/>
      <c r="AY9" s="56"/>
      <c r="AZ9" s="62" t="s">
        <v>69</v>
      </c>
      <c r="BA9" s="62"/>
      <c r="BB9" s="62"/>
      <c r="BC9" s="62"/>
      <c r="BD9" s="62"/>
      <c r="BE9" s="63"/>
      <c r="BF9" s="56"/>
      <c r="BG9" s="56"/>
      <c r="BH9" s="62" t="s">
        <v>69</v>
      </c>
      <c r="BI9" s="62"/>
      <c r="BJ9" s="62"/>
      <c r="BK9" s="62"/>
      <c r="BL9" s="62"/>
      <c r="BM9" s="63"/>
      <c r="BN9" s="56"/>
      <c r="BO9" s="56"/>
      <c r="BP9" s="62" t="s">
        <v>69</v>
      </c>
      <c r="BQ9" s="62"/>
      <c r="BR9" s="62"/>
      <c r="BS9" s="62"/>
      <c r="BT9" s="62"/>
      <c r="BU9" s="65"/>
      <c r="BV9" s="56"/>
      <c r="BW9" s="56"/>
      <c r="BX9" s="57"/>
    </row>
    <row r="10" s="58" customFormat="true" ht="18.75" hidden="false" customHeight="true" outlineLevel="0" collapsed="false">
      <c r="A10" s="66"/>
      <c r="B10" s="66"/>
      <c r="C10" s="67" t="s">
        <v>70</v>
      </c>
      <c r="D10" s="67"/>
      <c r="E10" s="67"/>
      <c r="F10" s="67"/>
      <c r="G10" s="67"/>
      <c r="H10" s="60" t="n">
        <f aca="false">Y10+AG10+AO10+AW10+BE10+BM10+BU10</f>
        <v>0</v>
      </c>
      <c r="I10" s="60"/>
      <c r="J10" s="68"/>
      <c r="K10" s="68"/>
      <c r="L10" s="69"/>
      <c r="M10" s="69"/>
      <c r="N10" s="69"/>
      <c r="O10" s="69"/>
      <c r="P10" s="69"/>
      <c r="Q10" s="70"/>
      <c r="R10" s="56"/>
      <c r="S10" s="56"/>
      <c r="T10" s="71" t="s">
        <v>71</v>
      </c>
      <c r="U10" s="71"/>
      <c r="V10" s="71"/>
      <c r="W10" s="71"/>
      <c r="X10" s="71"/>
      <c r="Y10" s="70"/>
      <c r="Z10" s="56"/>
      <c r="AA10" s="56"/>
      <c r="AB10" s="72" t="s">
        <v>71</v>
      </c>
      <c r="AC10" s="72"/>
      <c r="AD10" s="72"/>
      <c r="AE10" s="72"/>
      <c r="AF10" s="72"/>
      <c r="AG10" s="70"/>
      <c r="AH10" s="56"/>
      <c r="AI10" s="56"/>
      <c r="AJ10" s="72" t="s">
        <v>71</v>
      </c>
      <c r="AK10" s="72"/>
      <c r="AL10" s="72"/>
      <c r="AM10" s="72"/>
      <c r="AN10" s="72"/>
      <c r="AO10" s="63"/>
      <c r="AP10" s="56"/>
      <c r="AQ10" s="56"/>
      <c r="AR10" s="72" t="s">
        <v>71</v>
      </c>
      <c r="AS10" s="72"/>
      <c r="AT10" s="72"/>
      <c r="AU10" s="72"/>
      <c r="AV10" s="72"/>
      <c r="AW10" s="73"/>
      <c r="AX10" s="56"/>
      <c r="AY10" s="56"/>
      <c r="AZ10" s="72" t="s">
        <v>71</v>
      </c>
      <c r="BA10" s="72"/>
      <c r="BB10" s="72"/>
      <c r="BC10" s="72"/>
      <c r="BD10" s="72"/>
      <c r="BE10" s="73"/>
      <c r="BF10" s="56"/>
      <c r="BG10" s="56"/>
      <c r="BH10" s="72" t="s">
        <v>71</v>
      </c>
      <c r="BI10" s="72"/>
      <c r="BJ10" s="72"/>
      <c r="BK10" s="72"/>
      <c r="BL10" s="72"/>
      <c r="BM10" s="73"/>
      <c r="BN10" s="56"/>
      <c r="BO10" s="56"/>
      <c r="BP10" s="72" t="s">
        <v>71</v>
      </c>
      <c r="BQ10" s="72"/>
      <c r="BR10" s="72"/>
      <c r="BS10" s="72"/>
      <c r="BT10" s="72"/>
      <c r="BU10" s="74"/>
      <c r="BV10" s="56"/>
      <c r="BW10" s="56"/>
      <c r="BX10" s="57"/>
    </row>
    <row r="11" s="58" customFormat="true" ht="15" hidden="false" customHeight="true" outlineLevel="0" collapsed="false">
      <c r="A11" s="66"/>
      <c r="B11" s="66"/>
      <c r="C11" s="75" t="s">
        <v>72</v>
      </c>
      <c r="D11" s="75"/>
      <c r="E11" s="75"/>
      <c r="F11" s="75"/>
      <c r="G11" s="75"/>
      <c r="H11" s="76" t="n">
        <f aca="false">Y11+AG11+AO11+AW11+BE11+BM11+BU11+Q11</f>
        <v>0</v>
      </c>
      <c r="I11" s="76"/>
      <c r="J11" s="68"/>
      <c r="K11" s="64"/>
      <c r="L11" s="77" t="s">
        <v>72</v>
      </c>
      <c r="M11" s="77"/>
      <c r="N11" s="77"/>
      <c r="O11" s="77"/>
      <c r="P11" s="77"/>
      <c r="Q11" s="73"/>
      <c r="R11" s="56"/>
      <c r="S11" s="56"/>
      <c r="T11" s="78" t="s">
        <v>72</v>
      </c>
      <c r="U11" s="78"/>
      <c r="V11" s="78"/>
      <c r="W11" s="78"/>
      <c r="X11" s="78"/>
      <c r="Y11" s="73"/>
      <c r="Z11" s="56"/>
      <c r="AA11" s="56"/>
      <c r="AB11" s="78" t="s">
        <v>72</v>
      </c>
      <c r="AC11" s="78"/>
      <c r="AD11" s="78"/>
      <c r="AE11" s="78"/>
      <c r="AF11" s="78"/>
      <c r="AG11" s="73"/>
      <c r="AH11" s="56"/>
      <c r="AI11" s="56"/>
      <c r="AJ11" s="78" t="s">
        <v>72</v>
      </c>
      <c r="AK11" s="78"/>
      <c r="AL11" s="78"/>
      <c r="AM11" s="78"/>
      <c r="AN11" s="78"/>
      <c r="AO11" s="73"/>
      <c r="AP11" s="56"/>
      <c r="AQ11" s="56"/>
      <c r="AR11" s="78" t="s">
        <v>72</v>
      </c>
      <c r="AS11" s="78"/>
      <c r="AT11" s="78"/>
      <c r="AU11" s="78"/>
      <c r="AV11" s="78"/>
      <c r="AW11" s="73"/>
      <c r="AX11" s="56"/>
      <c r="AY11" s="56"/>
      <c r="AZ11" s="78" t="s">
        <v>72</v>
      </c>
      <c r="BA11" s="78"/>
      <c r="BB11" s="78"/>
      <c r="BC11" s="78"/>
      <c r="BD11" s="78"/>
      <c r="BE11" s="73"/>
      <c r="BF11" s="56"/>
      <c r="BG11" s="56"/>
      <c r="BH11" s="78" t="s">
        <v>72</v>
      </c>
      <c r="BI11" s="78"/>
      <c r="BJ11" s="78"/>
      <c r="BK11" s="78"/>
      <c r="BL11" s="78"/>
      <c r="BM11" s="73"/>
      <c r="BN11" s="56"/>
      <c r="BO11" s="56"/>
      <c r="BP11" s="78" t="s">
        <v>72</v>
      </c>
      <c r="BQ11" s="78"/>
      <c r="BR11" s="78"/>
      <c r="BS11" s="78"/>
      <c r="BT11" s="78"/>
      <c r="BU11" s="74"/>
      <c r="BV11" s="56"/>
      <c r="BW11" s="56"/>
      <c r="BX11" s="57"/>
    </row>
    <row r="12" s="58" customFormat="true" ht="23.25" hidden="true" customHeight="true" outlineLevel="0" collapsed="false">
      <c r="A12" s="66"/>
      <c r="B12" s="66"/>
      <c r="C12" s="75" t="s">
        <v>73</v>
      </c>
      <c r="D12" s="75"/>
      <c r="E12" s="75"/>
      <c r="F12" s="75"/>
      <c r="G12" s="75"/>
      <c r="H12" s="76" t="n">
        <f aca="false">Y12+AG12+AO12+AW12+BE12+BM12+BU12+Q12</f>
        <v>0</v>
      </c>
      <c r="I12" s="76"/>
      <c r="J12" s="79"/>
      <c r="K12" s="79"/>
      <c r="L12" s="75" t="s">
        <v>73</v>
      </c>
      <c r="M12" s="75"/>
      <c r="N12" s="75"/>
      <c r="O12" s="75"/>
      <c r="P12" s="75"/>
      <c r="Q12" s="73"/>
      <c r="R12" s="56"/>
      <c r="S12" s="56"/>
      <c r="T12" s="75" t="s">
        <v>73</v>
      </c>
      <c r="U12" s="75"/>
      <c r="V12" s="75"/>
      <c r="W12" s="75"/>
      <c r="X12" s="75"/>
      <c r="Y12" s="73"/>
      <c r="Z12" s="56"/>
      <c r="AA12" s="56"/>
      <c r="AB12" s="75" t="s">
        <v>73</v>
      </c>
      <c r="AC12" s="75"/>
      <c r="AD12" s="75"/>
      <c r="AE12" s="75"/>
      <c r="AF12" s="75"/>
      <c r="AG12" s="73"/>
      <c r="AH12" s="56"/>
      <c r="AI12" s="56"/>
      <c r="AJ12" s="75" t="s">
        <v>73</v>
      </c>
      <c r="AK12" s="75"/>
      <c r="AL12" s="75"/>
      <c r="AM12" s="75"/>
      <c r="AN12" s="75"/>
      <c r="AO12" s="73"/>
      <c r="AP12" s="56"/>
      <c r="AQ12" s="56"/>
      <c r="AR12" s="75" t="s">
        <v>73</v>
      </c>
      <c r="AS12" s="75"/>
      <c r="AT12" s="75"/>
      <c r="AU12" s="75"/>
      <c r="AV12" s="75"/>
      <c r="AW12" s="73"/>
      <c r="AX12" s="56"/>
      <c r="AY12" s="56"/>
      <c r="AZ12" s="75" t="s">
        <v>73</v>
      </c>
      <c r="BA12" s="75"/>
      <c r="BB12" s="75"/>
      <c r="BC12" s="75"/>
      <c r="BD12" s="75"/>
      <c r="BE12" s="73"/>
      <c r="BF12" s="56"/>
      <c r="BG12" s="56"/>
      <c r="BH12" s="75" t="s">
        <v>73</v>
      </c>
      <c r="BI12" s="75"/>
      <c r="BJ12" s="75"/>
      <c r="BK12" s="75"/>
      <c r="BL12" s="75"/>
      <c r="BM12" s="73"/>
      <c r="BN12" s="56"/>
      <c r="BO12" s="56"/>
      <c r="BP12" s="75" t="s">
        <v>73</v>
      </c>
      <c r="BQ12" s="75"/>
      <c r="BR12" s="75"/>
      <c r="BS12" s="75"/>
      <c r="BT12" s="75"/>
      <c r="BU12" s="74"/>
      <c r="BV12" s="56"/>
      <c r="BW12" s="56"/>
      <c r="BX12" s="57"/>
    </row>
    <row r="13" s="87" customFormat="true" ht="46.5" hidden="false" customHeight="true" outlineLevel="0" collapsed="false">
      <c r="A13" s="80" t="s">
        <v>74</v>
      </c>
      <c r="B13" s="80" t="s">
        <v>75</v>
      </c>
      <c r="C13" s="81" t="s">
        <v>76</v>
      </c>
      <c r="D13" s="81" t="s">
        <v>77</v>
      </c>
      <c r="E13" s="82" t="s">
        <v>78</v>
      </c>
      <c r="F13" s="82" t="s">
        <v>79</v>
      </c>
      <c r="G13" s="81" t="s">
        <v>80</v>
      </c>
      <c r="H13" s="80" t="s">
        <v>81</v>
      </c>
      <c r="I13" s="82" t="s">
        <v>82</v>
      </c>
      <c r="J13" s="82" t="s">
        <v>83</v>
      </c>
      <c r="K13" s="83" t="s">
        <v>84</v>
      </c>
      <c r="L13" s="81" t="s">
        <v>77</v>
      </c>
      <c r="M13" s="82" t="s">
        <v>78</v>
      </c>
      <c r="N13" s="82" t="s">
        <v>79</v>
      </c>
      <c r="O13" s="81" t="s">
        <v>80</v>
      </c>
      <c r="P13" s="81" t="s">
        <v>81</v>
      </c>
      <c r="Q13" s="82" t="s">
        <v>82</v>
      </c>
      <c r="R13" s="84" t="s">
        <v>83</v>
      </c>
      <c r="S13" s="85" t="s">
        <v>84</v>
      </c>
      <c r="T13" s="81" t="s">
        <v>77</v>
      </c>
      <c r="U13" s="82" t="s">
        <v>78</v>
      </c>
      <c r="V13" s="82" t="s">
        <v>79</v>
      </c>
      <c r="W13" s="81" t="s">
        <v>80</v>
      </c>
      <c r="X13" s="81" t="s">
        <v>81</v>
      </c>
      <c r="Y13" s="82" t="s">
        <v>82</v>
      </c>
      <c r="Z13" s="84" t="s">
        <v>83</v>
      </c>
      <c r="AA13" s="85" t="s">
        <v>84</v>
      </c>
      <c r="AB13" s="81" t="s">
        <v>77</v>
      </c>
      <c r="AC13" s="82" t="s">
        <v>78</v>
      </c>
      <c r="AD13" s="82" t="s">
        <v>79</v>
      </c>
      <c r="AE13" s="81" t="s">
        <v>80</v>
      </c>
      <c r="AF13" s="81" t="s">
        <v>81</v>
      </c>
      <c r="AG13" s="82" t="s">
        <v>82</v>
      </c>
      <c r="AH13" s="84" t="s">
        <v>83</v>
      </c>
      <c r="AI13" s="86" t="s">
        <v>84</v>
      </c>
      <c r="AJ13" s="81" t="s">
        <v>77</v>
      </c>
      <c r="AK13" s="82" t="s">
        <v>78</v>
      </c>
      <c r="AL13" s="82" t="s">
        <v>79</v>
      </c>
      <c r="AM13" s="81" t="s">
        <v>80</v>
      </c>
      <c r="AN13" s="81" t="s">
        <v>81</v>
      </c>
      <c r="AO13" s="82" t="s">
        <v>82</v>
      </c>
      <c r="AP13" s="84" t="s">
        <v>83</v>
      </c>
      <c r="AQ13" s="86" t="s">
        <v>84</v>
      </c>
      <c r="AR13" s="81" t="s">
        <v>77</v>
      </c>
      <c r="AS13" s="82" t="s">
        <v>78</v>
      </c>
      <c r="AT13" s="82" t="s">
        <v>79</v>
      </c>
      <c r="AU13" s="81" t="s">
        <v>80</v>
      </c>
      <c r="AV13" s="81" t="s">
        <v>81</v>
      </c>
      <c r="AW13" s="82" t="s">
        <v>82</v>
      </c>
      <c r="AX13" s="84" t="s">
        <v>83</v>
      </c>
      <c r="AY13" s="86" t="s">
        <v>84</v>
      </c>
      <c r="AZ13" s="81" t="s">
        <v>77</v>
      </c>
      <c r="BA13" s="82" t="s">
        <v>78</v>
      </c>
      <c r="BB13" s="82" t="s">
        <v>79</v>
      </c>
      <c r="BC13" s="81" t="s">
        <v>80</v>
      </c>
      <c r="BD13" s="81" t="s">
        <v>81</v>
      </c>
      <c r="BE13" s="82" t="s">
        <v>82</v>
      </c>
      <c r="BF13" s="84" t="s">
        <v>83</v>
      </c>
      <c r="BG13" s="86" t="s">
        <v>84</v>
      </c>
      <c r="BH13" s="81" t="s">
        <v>77</v>
      </c>
      <c r="BI13" s="82" t="s">
        <v>78</v>
      </c>
      <c r="BJ13" s="82" t="s">
        <v>79</v>
      </c>
      <c r="BK13" s="81" t="s">
        <v>80</v>
      </c>
      <c r="BL13" s="81" t="s">
        <v>81</v>
      </c>
      <c r="BM13" s="82" t="s">
        <v>82</v>
      </c>
      <c r="BN13" s="84" t="s">
        <v>83</v>
      </c>
      <c r="BO13" s="86" t="s">
        <v>84</v>
      </c>
      <c r="BP13" s="81" t="s">
        <v>77</v>
      </c>
      <c r="BQ13" s="82" t="s">
        <v>78</v>
      </c>
      <c r="BR13" s="82" t="s">
        <v>79</v>
      </c>
      <c r="BS13" s="81" t="s">
        <v>80</v>
      </c>
      <c r="BT13" s="81" t="s">
        <v>81</v>
      </c>
      <c r="BU13" s="82" t="s">
        <v>82</v>
      </c>
      <c r="BV13" s="84" t="s">
        <v>83</v>
      </c>
      <c r="BW13" s="86" t="s">
        <v>84</v>
      </c>
      <c r="BX13" s="57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55" t="n">
        <v>19</v>
      </c>
      <c r="T14" s="55" t="n">
        <v>20</v>
      </c>
      <c r="U14" s="55" t="n">
        <v>21</v>
      </c>
      <c r="V14" s="55" t="n">
        <v>22</v>
      </c>
      <c r="W14" s="55" t="n">
        <v>23</v>
      </c>
      <c r="X14" s="55" t="n">
        <v>24</v>
      </c>
      <c r="Y14" s="55" t="n">
        <v>25</v>
      </c>
      <c r="Z14" s="55" t="n">
        <v>26</v>
      </c>
      <c r="AA14" s="55" t="n">
        <v>27</v>
      </c>
      <c r="AB14" s="55" t="n">
        <v>28</v>
      </c>
      <c r="AC14" s="55" t="n">
        <v>29</v>
      </c>
      <c r="AD14" s="55" t="n">
        <v>30</v>
      </c>
      <c r="AE14" s="55" t="n">
        <v>31</v>
      </c>
      <c r="AF14" s="55" t="n">
        <v>32</v>
      </c>
      <c r="AG14" s="55" t="n">
        <v>33</v>
      </c>
      <c r="AH14" s="55" t="n">
        <v>34</v>
      </c>
      <c r="AI14" s="55" t="n">
        <v>35</v>
      </c>
      <c r="AJ14" s="55" t="n">
        <v>36</v>
      </c>
      <c r="AK14" s="55" t="n">
        <v>37</v>
      </c>
      <c r="AL14" s="55" t="n">
        <v>38</v>
      </c>
      <c r="AM14" s="55" t="n">
        <v>39</v>
      </c>
      <c r="AN14" s="55" t="n">
        <v>40</v>
      </c>
      <c r="AO14" s="55" t="n">
        <v>41</v>
      </c>
      <c r="AP14" s="55" t="n">
        <v>42</v>
      </c>
      <c r="AQ14" s="55" t="n">
        <v>43</v>
      </c>
      <c r="AR14" s="55" t="n">
        <v>44</v>
      </c>
      <c r="AS14" s="55" t="n">
        <v>45</v>
      </c>
      <c r="AT14" s="55" t="n">
        <v>46</v>
      </c>
      <c r="AU14" s="55" t="n">
        <v>47</v>
      </c>
      <c r="AV14" s="55" t="n">
        <v>48</v>
      </c>
      <c r="AW14" s="55" t="n">
        <v>49</v>
      </c>
      <c r="AX14" s="55" t="n">
        <v>50</v>
      </c>
      <c r="AY14" s="55" t="n">
        <v>51</v>
      </c>
      <c r="AZ14" s="55" t="n">
        <v>52</v>
      </c>
      <c r="BA14" s="55" t="n">
        <v>53</v>
      </c>
      <c r="BB14" s="55" t="n">
        <v>54</v>
      </c>
      <c r="BC14" s="55" t="n">
        <v>55</v>
      </c>
      <c r="BD14" s="55" t="n">
        <v>56</v>
      </c>
      <c r="BE14" s="55" t="n">
        <v>57</v>
      </c>
      <c r="BF14" s="55" t="n">
        <v>58</v>
      </c>
      <c r="BG14" s="55" t="n">
        <v>59</v>
      </c>
      <c r="BH14" s="55" t="n">
        <v>60</v>
      </c>
      <c r="BI14" s="55" t="n">
        <v>61</v>
      </c>
      <c r="BJ14" s="55" t="n">
        <v>62</v>
      </c>
      <c r="BK14" s="55" t="n">
        <v>63</v>
      </c>
      <c r="BL14" s="55" t="n">
        <v>64</v>
      </c>
      <c r="BM14" s="55" t="n">
        <v>65</v>
      </c>
      <c r="BN14" s="55" t="n">
        <v>66</v>
      </c>
      <c r="BO14" s="55" t="n">
        <v>67</v>
      </c>
      <c r="BP14" s="55" t="n">
        <v>68</v>
      </c>
      <c r="BQ14" s="55" t="n">
        <v>69</v>
      </c>
      <c r="BR14" s="55" t="n">
        <v>70</v>
      </c>
      <c r="BS14" s="55" t="n">
        <v>71</v>
      </c>
      <c r="BT14" s="55" t="n">
        <v>72</v>
      </c>
      <c r="BU14" s="55" t="n">
        <v>73</v>
      </c>
      <c r="BV14" s="55" t="n">
        <v>74</v>
      </c>
      <c r="BW14" s="55" t="n">
        <v>75</v>
      </c>
      <c r="BX14" s="55" t="n">
        <v>76</v>
      </c>
    </row>
    <row r="15" customFormat="false" ht="12.75" hidden="false" customHeight="false" outlineLevel="0" collapsed="false">
      <c r="A15" s="88" t="n">
        <v>1</v>
      </c>
      <c r="B15" s="89" t="s">
        <v>85</v>
      </c>
      <c r="C15" s="90" t="e">
        <f aca="false">IF(D15&gt;0,1,0)</f>
        <v>#REF!</v>
      </c>
      <c r="D15" s="91" t="e">
        <f aca="false">T15+AB15+AJ15+AR15+AZ15+BH15+BP15</f>
        <v>#REF!</v>
      </c>
      <c r="E15" s="91" t="e">
        <f aca="false">U15+AC15+AK15+AS15+BA15+BI15+BQ15</f>
        <v>#REF!</v>
      </c>
      <c r="F15" s="91" t="e">
        <f aca="false">V15+AD15+AL15+AT15+BB15+BJ15+BR15</f>
        <v>#REF!</v>
      </c>
      <c r="G15" s="91" t="e">
        <f aca="false">IF(SUM(W15,AE15,AM15,AU15,BC15,BK15,BS15)&lt;&gt;COUNTIF(Английский_язык!$H$1:$H$972,"Призер"),"Ошибка",SUM(W15,AE15,AM15,AU15,BC15,BK15,BS15))</f>
        <v>#REF!</v>
      </c>
      <c r="H15" s="91" t="e">
        <f aca="false">IF(SUM(X15,AF15,AN15,AV15,BD15,BL15,BT15)&lt;&gt;COUNTIF(Английский_язык!$H$1:$H$972,"Победитель"),"Ошибка",SUM(X15,AF15,AN15,AV15,BD15,BL15,BT15))</f>
        <v>#REF!</v>
      </c>
      <c r="I15" s="91" t="e">
        <f aca="false">Y15+AG15+AO15+AW15+BE15+BM15+BU15</f>
        <v>#VALUE!</v>
      </c>
      <c r="J15" s="91" t="e">
        <f aca="false">Z15+AH15+AP15+AX15+BF15+BN15+BV15+R15</f>
        <v>#REF!</v>
      </c>
      <c r="K15" s="91" t="e">
        <f aca="false">AA15+AI15+AQ15+AY15+BG15+BO15+BW15+S15</f>
        <v>#REF!</v>
      </c>
      <c r="L15" s="91"/>
      <c r="M15" s="91"/>
      <c r="N15" s="91"/>
      <c r="O15" s="91"/>
      <c r="P15" s="91"/>
      <c r="Q15" s="91"/>
      <c r="R15" s="91"/>
      <c r="S15" s="91"/>
      <c r="T15" s="91" t="e">
        <f aca="false">COUNTIF(#REF!,5)</f>
        <v>#REF!</v>
      </c>
      <c r="U15" s="92" t="e">
        <f aca="false">COUNTIFS(#REF!,5,#REF!,"&lt;5")</f>
        <v>#REF!</v>
      </c>
      <c r="V15" s="92" t="e">
        <f aca="false">COUNTIFS(#REF!,5,#REF!,"имеются")</f>
        <v>#REF!</v>
      </c>
      <c r="W15" s="91" t="e">
        <f aca="false">COUNTIFS(#REF!,5,Английский_язык!$H$1:$H$972,"Призер")</f>
        <v>#REF!</v>
      </c>
      <c r="X15" s="91" t="e">
        <f aca="false">COUNTIFS(#REF!,5,Английский_язык!$H$1:$H$972,"Победитель")</f>
        <v>#REF!</v>
      </c>
      <c r="Y15" s="91" t="e">
        <f aca="false">COUNTIFS(#REF!,5,Английский_язык!$H$1:$H$972,"Победитель",Английский_язык!$G$151:$G$972,"100%")</f>
        <v>#VALUE!</v>
      </c>
      <c r="Z15" s="91" t="e">
        <f aca="false">COUNTIFS(#REF!,5,Английский_язык!$H$1:$H$972,"Призер",#REF!,"имеются")</f>
        <v>#REF!</v>
      </c>
      <c r="AA15" s="91" t="e">
        <f aca="false">COUNTIFS(#REF!,5,Английский_язык!$H$1:$H$972,"Победитель",#REF!,"имеются")</f>
        <v>#REF!</v>
      </c>
      <c r="AB15" s="91" t="e">
        <f aca="false">COUNTIF(#REF!,6)</f>
        <v>#REF!</v>
      </c>
      <c r="AC15" s="92" t="e">
        <f aca="false">COUNTIFS(#REF!,6,#REF!,"&lt;6")</f>
        <v>#REF!</v>
      </c>
      <c r="AD15" s="92" t="e">
        <f aca="false">COUNTIFS(#REF!,6,#REF!,"имеются")</f>
        <v>#REF!</v>
      </c>
      <c r="AE15" s="91" t="e">
        <f aca="false">COUNTIFS(#REF!,6,Английский_язык!$H$1:$H$972,"Призер")</f>
        <v>#REF!</v>
      </c>
      <c r="AF15" s="91" t="e">
        <f aca="false">COUNTIFS(#REF!,6,Английский_язык!$H$1:$H$972,"Победитель")</f>
        <v>#REF!</v>
      </c>
      <c r="AG15" s="91" t="e">
        <f aca="false">COUNTIFS(#REF!,6,Английский_язык!$H$1:$H$972,"Победитель",Английский_язык!$G$151:$G$972,"100%")</f>
        <v>#VALUE!</v>
      </c>
      <c r="AH15" s="91" t="e">
        <f aca="false">COUNTIFS(#REF!,6,Английский_язык!$H$1:$H$972,"Призер",#REF!,"имеются")</f>
        <v>#REF!</v>
      </c>
      <c r="AI15" s="91" t="e">
        <f aca="false">COUNTIFS(#REF!,6,Английский_язык!$H$1:$H$972,"Победитель",#REF!,"имеются")</f>
        <v>#REF!</v>
      </c>
      <c r="AJ15" s="91" t="e">
        <f aca="false">COUNTIF(#REF!,7)</f>
        <v>#REF!</v>
      </c>
      <c r="AK15" s="92" t="e">
        <f aca="false">COUNTIFS(#REF!,7,#REF!,"&lt;7")</f>
        <v>#REF!</v>
      </c>
      <c r="AL15" s="92" t="e">
        <f aca="false">COUNTIFS(#REF!,7,#REF!,"имеются")</f>
        <v>#REF!</v>
      </c>
      <c r="AM15" s="91" t="e">
        <f aca="false">COUNTIFS(#REF!,7,Английский_язык!$H$1:$H$972,"Призер")</f>
        <v>#REF!</v>
      </c>
      <c r="AN15" s="91" t="e">
        <f aca="false">COUNTIFS(#REF!,7,Английский_язык!$H$1:$H$972,"Победитель")</f>
        <v>#REF!</v>
      </c>
      <c r="AO15" s="91" t="e">
        <f aca="false">COUNTIFS(#REF!,7,Английский_язык!$H$1:$H$972,"Победитель",Английский_язык!$G$151:$G$972,"100%")</f>
        <v>#VALUE!</v>
      </c>
      <c r="AP15" s="91" t="e">
        <f aca="false">COUNTIFS(#REF!,7,Английский_язык!$H$1:$H$972,"Призер",#REF!,"имеются")</f>
        <v>#REF!</v>
      </c>
      <c r="AQ15" s="91" t="e">
        <f aca="false">COUNTIFS(#REF!,7,Английский_язык!$H$1:$H$972,"Победитель",#REF!,"имеются")</f>
        <v>#REF!</v>
      </c>
      <c r="AR15" s="91" t="e">
        <f aca="false">COUNTIF(#REF!,8)</f>
        <v>#REF!</v>
      </c>
      <c r="AS15" s="92" t="e">
        <f aca="false">COUNTIFS(#REF!,8,#REF!,"&lt;8")</f>
        <v>#REF!</v>
      </c>
      <c r="AT15" s="92" t="e">
        <f aca="false">COUNTIFS(#REF!,8,#REF!,"имеются")</f>
        <v>#REF!</v>
      </c>
      <c r="AU15" s="91" t="e">
        <f aca="false">COUNTIFS(#REF!,8,Английский_язык!$H$1:$H$972,"Призер")</f>
        <v>#REF!</v>
      </c>
      <c r="AV15" s="91" t="e">
        <f aca="false">COUNTIFS(#REF!,8,Английский_язык!$H$1:$H$972,"Победитель")</f>
        <v>#REF!</v>
      </c>
      <c r="AW15" s="91" t="e">
        <f aca="false">COUNTIFS(#REF!,8,Английский_язык!$H$1:$H$972,"Победитель",Английский_язык!$G$151:$G$972,"100%")</f>
        <v>#VALUE!</v>
      </c>
      <c r="AX15" s="91" t="e">
        <f aca="false">COUNTIFS(#REF!,8,Английский_язык!$H$1:$H$972,"Призер",#REF!,"имеются")</f>
        <v>#REF!</v>
      </c>
      <c r="AY15" s="91" t="e">
        <f aca="false">COUNTIFS(#REF!,8,Английский_язык!$H$1:$H$972,"Победитель",#REF!,"имеются")</f>
        <v>#REF!</v>
      </c>
      <c r="AZ15" s="91" t="e">
        <f aca="false">COUNTIF(#REF!,9)</f>
        <v>#REF!</v>
      </c>
      <c r="BA15" s="92" t="e">
        <f aca="false">COUNTIFS(#REF!,9,#REF!,"&lt;9")</f>
        <v>#REF!</v>
      </c>
      <c r="BB15" s="92" t="e">
        <f aca="false">COUNTIFS(#REF!,9,#REF!,"имеются")</f>
        <v>#REF!</v>
      </c>
      <c r="BC15" s="91" t="e">
        <f aca="false">COUNTIFS(#REF!,9,Английский_язык!$H$1:$H$972,"Призер")</f>
        <v>#REF!</v>
      </c>
      <c r="BD15" s="91" t="e">
        <f aca="false">COUNTIFS(#REF!,9,Английский_язык!$H$1:$H$972,"Победитель")</f>
        <v>#REF!</v>
      </c>
      <c r="BE15" s="91" t="e">
        <f aca="false">COUNTIFS(#REF!,9,Английский_язык!$H$1:$H$972,"Победитель",Английский_язык!$G$151:$G$972,"100%")</f>
        <v>#VALUE!</v>
      </c>
      <c r="BF15" s="91" t="e">
        <f aca="false">COUNTIFS(#REF!,9,Английский_язык!$H$1:$H$972,"Призер",#REF!,"имеются")</f>
        <v>#REF!</v>
      </c>
      <c r="BG15" s="91" t="e">
        <f aca="false">COUNTIFS(#REF!,9,Английский_язык!$H$1:$H$972,"Победитель",#REF!,"имеются")</f>
        <v>#REF!</v>
      </c>
      <c r="BH15" s="91" t="e">
        <f aca="false">COUNTIF(#REF!,10)</f>
        <v>#REF!</v>
      </c>
      <c r="BI15" s="92" t="e">
        <f aca="false">COUNTIFS(#REF!,10,#REF!,"&lt;10")</f>
        <v>#REF!</v>
      </c>
      <c r="BJ15" s="92" t="e">
        <f aca="false">COUNTIFS(#REF!,10,#REF!,"имеются")</f>
        <v>#REF!</v>
      </c>
      <c r="BK15" s="91" t="e">
        <f aca="false">COUNTIFS(#REF!,10,Английский_язык!$H$1:$H$972,"Призер")</f>
        <v>#REF!</v>
      </c>
      <c r="BL15" s="91" t="e">
        <f aca="false">COUNTIFS(#REF!,10,Английский_язык!$H$1:$H$972,"Победитель")</f>
        <v>#REF!</v>
      </c>
      <c r="BM15" s="91" t="e">
        <f aca="false">COUNTIFS(#REF!,10,Английский_язык!$H$1:$H$972,"Победитель",Английский_язык!$G$151:$G$972,"100%")</f>
        <v>#VALUE!</v>
      </c>
      <c r="BN15" s="91" t="e">
        <f aca="false">COUNTIFS(#REF!,10,Английский_язык!$H$1:$H$972,"Призер",#REF!,"имеются")</f>
        <v>#REF!</v>
      </c>
      <c r="BO15" s="91" t="e">
        <f aca="false">COUNTIFS(#REF!,10,Английский_язык!$H$1:$H$972,"Победитель",#REF!,"имеются")</f>
        <v>#REF!</v>
      </c>
      <c r="BP15" s="91" t="e">
        <f aca="false">COUNTIF(#REF!,11)</f>
        <v>#REF!</v>
      </c>
      <c r="BQ15" s="92" t="e">
        <f aca="false">COUNTIFS(#REF!,11,#REF!,"&lt;11")</f>
        <v>#REF!</v>
      </c>
      <c r="BR15" s="92" t="e">
        <f aca="false">COUNTIFS(#REF!,11,#REF!,"имеются")</f>
        <v>#REF!</v>
      </c>
      <c r="BS15" s="91" t="e">
        <f aca="false">COUNTIFS(#REF!,11,Английский_язык!$H$1:$H$972,"Призер")</f>
        <v>#REF!</v>
      </c>
      <c r="BT15" s="91" t="e">
        <f aca="false">COUNTIFS(#REF!,11,Английский_язык!$H$1:$H$972,"Победитель")</f>
        <v>#REF!</v>
      </c>
      <c r="BU15" s="91" t="e">
        <f aca="false">COUNTIFS(#REF!,11,Английский_язык!$H$1:$H$972,"Победитель",Английский_язык!$G$151:$G$972,"100%")</f>
        <v>#VALUE!</v>
      </c>
      <c r="BV15" s="91" t="e">
        <f aca="false">COUNTIFS(#REF!,11,Английский_язык!$H$1:$H$972,"Призер",#REF!,"имеются")</f>
        <v>#REF!</v>
      </c>
      <c r="BW15" s="91" t="e">
        <f aca="false">COUNTIFS(#REF!,11,Английский_язык!$H$1:$H$972,"Победитель",#REF!,"имеются")</f>
        <v>#REF!</v>
      </c>
      <c r="BX15" s="93" t="e">
        <f aca="false">(G15+H15)/D15</f>
        <v>#REF!</v>
      </c>
      <c r="BY15" s="94" t="e">
        <f aca="false">IF(#REF!="1","Нет даты рождения","")</f>
        <v>#REF!</v>
      </c>
    </row>
    <row r="16" customFormat="false" ht="12.75" hidden="false" customHeight="false" outlineLevel="0" collapsed="false">
      <c r="A16" s="88" t="n">
        <v>2</v>
      </c>
      <c r="B16" s="89" t="s">
        <v>11</v>
      </c>
      <c r="C16" s="90" t="n">
        <f aca="false">IF(D16&gt;0,1,0)</f>
        <v>0</v>
      </c>
      <c r="D16" s="91" t="n">
        <f aca="false">T16+AB16+AJ16+AR16+AZ16+BH16+BP16</f>
        <v>0</v>
      </c>
      <c r="E16" s="91" t="e">
        <f aca="false">U16+AC16+AK16+AS16+BA16+BI16+BQ16</f>
        <v>#REF!</v>
      </c>
      <c r="F16" s="91" t="e">
        <f aca="false">V16+AD16+AL16+AT16+BB16+BJ16+BR16</f>
        <v>#REF!</v>
      </c>
      <c r="G16" s="91" t="n">
        <f aca="false">IF(SUM(W16,AE16,AM16,AU16,BC16,BK16,BS16)&lt;&gt;COUNTIF(Астрономия!$H$1:$H$1000,"Призер"),"Ошибка",SUM(W16,AE16,AM16,AU16,BC16,BK16,BS16))</f>
        <v>0</v>
      </c>
      <c r="H16" s="91" t="n">
        <f aca="false">IF(SUM(X16,AF16,AN16,AV16,BD16,BL16,BT16)&lt;&gt;COUNTIF(Астрономия!$H$1:$H$1000,"Победитель"),"Ошибка",SUM(X16,AF16,AN16,AV16,BD16,BL16,BT16))</f>
        <v>0</v>
      </c>
      <c r="I16" s="91" t="n">
        <f aca="false">Y16+AG16+AO16+AW16+BE16+BM16+BU16</f>
        <v>0</v>
      </c>
      <c r="J16" s="91" t="e">
        <f aca="false">Z16+AH16+AP16+AX16+BF16+BN16+BV16+R16</f>
        <v>#REF!</v>
      </c>
      <c r="K16" s="91" t="e">
        <f aca="false">AA16+AI16+AQ16+AY16+BG16+BO16+BW16+S16</f>
        <v>#REF!</v>
      </c>
      <c r="L16" s="91"/>
      <c r="M16" s="91"/>
      <c r="N16" s="91"/>
      <c r="O16" s="91"/>
      <c r="P16" s="91"/>
      <c r="Q16" s="91"/>
      <c r="R16" s="91"/>
      <c r="S16" s="91"/>
      <c r="T16" s="91" t="n">
        <f aca="false">COUNTIF(Астрономия!$D$1:$D$1000,5)</f>
        <v>0</v>
      </c>
      <c r="U16" s="92" t="e">
        <f aca="false">COUNTIFS(Астрономия!$D$1:$D$1000,5,#REF!,"&lt;5")</f>
        <v>#REF!</v>
      </c>
      <c r="V16" s="92" t="e">
        <f aca="false">COUNTIFS(Астрономия!$D$1:$D$1000,5,#REF!,"имеются")</f>
        <v>#REF!</v>
      </c>
      <c r="W16" s="91" t="n">
        <f aca="false">COUNTIFS(Астрономия!$D$1:$D$1000,5,Астрономия!$H$1:$H$1000,"Призер")</f>
        <v>0</v>
      </c>
      <c r="X16" s="91" t="n">
        <f aca="false">COUNTIFS(Астрономия!$D$1:$D$1000,5,Астрономия!$H$1:$H$1000,"Победитель")</f>
        <v>0</v>
      </c>
      <c r="Y16" s="91" t="n">
        <f aca="false">COUNTIFS(Астрономия!$D$1:$D$1000,5,Астрономия!$H$1:$H$1000,"Победитель",Астрономия!$G$1:$G$1000,"100%")</f>
        <v>0</v>
      </c>
      <c r="Z16" s="91" t="e">
        <f aca="false">COUNTIFS(Астрономия!$D$1:$D$1000,5,Астрономия!$H$1:$H$1000,"Призер",#REF!,"имеются")</f>
        <v>#REF!</v>
      </c>
      <c r="AA16" s="91" t="e">
        <f aca="false">COUNTIFS(Астрономия!$D$1:$D$1000,5,Астрономия!$H$1:$H$1000,"Победитель",#REF!,"имеются")</f>
        <v>#REF!</v>
      </c>
      <c r="AB16" s="91" t="n">
        <f aca="false">COUNTIFS(Астрономия!$D$1:$D$1000,6)</f>
        <v>0</v>
      </c>
      <c r="AC16" s="92" t="e">
        <f aca="false">COUNTIFS(Астрономия!$D$1:$D$1000,6,#REF!,"&lt;6")</f>
        <v>#REF!</v>
      </c>
      <c r="AD16" s="92" t="e">
        <f aca="false">COUNTIFS(Астрономия!$D$1:$D$1000,6,#REF!,"имеются")</f>
        <v>#REF!</v>
      </c>
      <c r="AE16" s="91" t="n">
        <f aca="false">COUNTIFS(Астрономия!$D$1:$D$1000,6,Астрономия!$H$1:$H$1000,"Призер")</f>
        <v>0</v>
      </c>
      <c r="AF16" s="91" t="n">
        <f aca="false">COUNTIFS(Астрономия!$D$1:$D$1000,6,Астрономия!$H$1:$H$1000,"Победитель")</f>
        <v>0</v>
      </c>
      <c r="AG16" s="91" t="n">
        <f aca="false">COUNTIFS(Астрономия!$D$1:$D$1000,6,Астрономия!$H$1:$H$1000,"Победитель",Астрономия!$G$1:$G$1000,"100%")</f>
        <v>0</v>
      </c>
      <c r="AH16" s="91" t="e">
        <f aca="false">COUNTIFS(Астрономия!$D$1:$D$1000,6,Астрономия!$H$1:$H$1000,"Призер",#REF!,"имеются")</f>
        <v>#REF!</v>
      </c>
      <c r="AI16" s="91" t="e">
        <f aca="false">COUNTIFS(Астрономия!$D$1:$D$1000,6,Астрономия!$H$1:$H$1000,"Победитель",#REF!,"имеются")</f>
        <v>#REF!</v>
      </c>
      <c r="AJ16" s="91" t="n">
        <f aca="false">COUNTIF(Астрономия!$D$1:$D$1000,7)</f>
        <v>0</v>
      </c>
      <c r="AK16" s="92" t="e">
        <f aca="false">COUNTIFS(Астрономия!$D$1:$D$1000,7,#REF!,"&lt;7")</f>
        <v>#REF!</v>
      </c>
      <c r="AL16" s="92" t="e">
        <f aca="false">COUNTIFS(Астрономия!$D$1:$D$1000,7,#REF!,"имеются")</f>
        <v>#REF!</v>
      </c>
      <c r="AM16" s="91" t="n">
        <f aca="false">COUNTIFS(Астрономия!$D$1:$D$1000,7,Астрономия!$H$1:$H$1000,"Призер")</f>
        <v>0</v>
      </c>
      <c r="AN16" s="91" t="n">
        <f aca="false">COUNTIFS(Астрономия!$D$1:$D$1000,7,Астрономия!$H$1:$H$1000,"Победитель")</f>
        <v>0</v>
      </c>
      <c r="AO16" s="91" t="n">
        <f aca="false">COUNTIFS(Астрономия!$D$1:$D$1000,7,Астрономия!$H$1:$H$1000,"Победитель",Астрономия!$G$1:$G$1000,"100%")</f>
        <v>0</v>
      </c>
      <c r="AP16" s="91" t="e">
        <f aca="false">COUNTIFS(Астрономия!$D$1:$D$1000,7,Астрономия!$H$1:$H$1000,"Призер",#REF!,"имеются")</f>
        <v>#REF!</v>
      </c>
      <c r="AQ16" s="91" t="e">
        <f aca="false">COUNTIFS(Астрономия!$D$1:$D$1000,7,Астрономия!$H$1:$H$1000,"Победитель",#REF!,"имеются")</f>
        <v>#REF!</v>
      </c>
      <c r="AR16" s="91" t="n">
        <f aca="false">COUNTIF(Астрономия!$D$1:$D$1000,8)</f>
        <v>0</v>
      </c>
      <c r="AS16" s="92" t="e">
        <f aca="false">COUNTIFS(Астрономия!$D$1:$D$1000,8,#REF!,"&lt;8")</f>
        <v>#REF!</v>
      </c>
      <c r="AT16" s="92" t="e">
        <f aca="false">COUNTIFS(Астрономия!$D$1:$D$1000,8,#REF!,"имеются")</f>
        <v>#REF!</v>
      </c>
      <c r="AU16" s="91" t="n">
        <f aca="false">COUNTIFS(Астрономия!$D$1:$D$1000,8,Астрономия!$H$1:$H$1000,"Призер")</f>
        <v>0</v>
      </c>
      <c r="AV16" s="91" t="n">
        <f aca="false">COUNTIFS(Астрономия!$D$1:$D$1000,8,Астрономия!$H$1:$H$1000,"Победитель")</f>
        <v>0</v>
      </c>
      <c r="AW16" s="91" t="n">
        <f aca="false">COUNTIFS(Астрономия!$D$1:$D$1000,8,Астрономия!$H$1:$H$1000,"Победитель",Астрономия!$G$1:$G$1000,"100%")</f>
        <v>0</v>
      </c>
      <c r="AX16" s="91" t="e">
        <f aca="false">COUNTIFS(Астрономия!$D$1:$D$1000,8,Астрономия!$H$1:$H$1000,"Призер",#REF!,"имеются")</f>
        <v>#REF!</v>
      </c>
      <c r="AY16" s="91" t="e">
        <f aca="false">COUNTIFS(Астрономия!$D$1:$D$1000,8,Астрономия!$H$1:$H$1000,"Победитель",#REF!,"имеются")</f>
        <v>#REF!</v>
      </c>
      <c r="AZ16" s="91" t="n">
        <f aca="false">COUNTIF(Астрономия!$D$1:$D$1000,9)</f>
        <v>0</v>
      </c>
      <c r="BA16" s="92" t="e">
        <f aca="false">COUNTIFS(Астрономия!$D$1:$D$1000,9,#REF!,"&lt;9")</f>
        <v>#REF!</v>
      </c>
      <c r="BB16" s="92" t="e">
        <f aca="false">COUNTIFS(Астрономия!$D$1:$D$1000,9,#REF!,"имеются")</f>
        <v>#REF!</v>
      </c>
      <c r="BC16" s="91" t="n">
        <f aca="false">COUNTIFS(Астрономия!$D$1:$D$1000,9,Астрономия!$H$1:$H$1000,"Призер")</f>
        <v>0</v>
      </c>
      <c r="BD16" s="91" t="n">
        <f aca="false">COUNTIFS(Астрономия!$D$1:$D$1000,9,Астрономия!$H$1:$H$1000,"Победитель")</f>
        <v>0</v>
      </c>
      <c r="BE16" s="91" t="n">
        <f aca="false">COUNTIFS(Астрономия!$D$1:$D$1000,9,Астрономия!$H$1:$H$1000,"Победитель",Астрономия!$G$1:$G$1000,"100%")</f>
        <v>0</v>
      </c>
      <c r="BF16" s="91" t="e">
        <f aca="false">COUNTIFS(Астрономия!$D$1:$D$1000,9,Астрономия!$H$1:$H$1000,"Призер",#REF!,"имеются")</f>
        <v>#REF!</v>
      </c>
      <c r="BG16" s="91" t="e">
        <f aca="false">COUNTIFS(Астрономия!$D$1:$D$1000,9,Астрономия!$H$1:$H$1000,"Победитель",#REF!,"имеются")</f>
        <v>#REF!</v>
      </c>
      <c r="BH16" s="91" t="n">
        <f aca="false">COUNTIF(Астрономия!$D$1:$D$1000,10)</f>
        <v>0</v>
      </c>
      <c r="BI16" s="92" t="e">
        <f aca="false">COUNTIFS(Астрономия!$D$1:$D$1000,10,#REF!,"&lt;10")</f>
        <v>#REF!</v>
      </c>
      <c r="BJ16" s="92" t="e">
        <f aca="false">COUNTIFS(Астрономия!$D$1:$D$1000,10,#REF!,"имеются")</f>
        <v>#REF!</v>
      </c>
      <c r="BK16" s="91" t="n">
        <f aca="false">COUNTIFS(Астрономия!$D$1:$D$1000,10,Астрономия!$H$1:$H$1000,"Призер")</f>
        <v>0</v>
      </c>
      <c r="BL16" s="91" t="n">
        <f aca="false">COUNTIFS(Астрономия!$D$1:$D$1000,10,Астрономия!$H$1:$H$1000,"Победитель")</f>
        <v>0</v>
      </c>
      <c r="BM16" s="91" t="n">
        <f aca="false">COUNTIFS(Астрономия!$D$1:$D$1000,10,Астрономия!$H$1:$H$1000,"Победитель",Астрономия!$G$1:$G$1000,"100%")</f>
        <v>0</v>
      </c>
      <c r="BN16" s="91" t="e">
        <f aca="false">COUNTIFS(Астрономия!$D$1:$D$1000,10,Астрономия!$H$1:$H$1000,"Призер",#REF!,"имеются")</f>
        <v>#REF!</v>
      </c>
      <c r="BO16" s="91" t="e">
        <f aca="false">COUNTIFS(Астрономия!$D$1:$D$1000,10,Астрономия!$H$1:$H$1000,"Победитель",#REF!,"имеются")</f>
        <v>#REF!</v>
      </c>
      <c r="BP16" s="91" t="n">
        <f aca="false">COUNTIF(Астрономия!$D$1:$D$1000,11)</f>
        <v>0</v>
      </c>
      <c r="BQ16" s="92" t="e">
        <f aca="false">COUNTIFS(Астрономия!$D$1:$D$1000,11,#REF!,"&lt;11")</f>
        <v>#REF!</v>
      </c>
      <c r="BR16" s="92" t="e">
        <f aca="false">COUNTIFS(Астрономия!$D$1:$D$1000,11,#REF!,"имеются")</f>
        <v>#REF!</v>
      </c>
      <c r="BS16" s="91" t="n">
        <f aca="false">COUNTIFS(Астрономия!$D$1:$D$1000,11,Астрономия!$H$1:$H$1000,"Призер")</f>
        <v>0</v>
      </c>
      <c r="BT16" s="91" t="n">
        <f aca="false">COUNTIFS(Астрономия!$D$1:$D$1000,11,Астрономия!$H$1:$H$1000,"Победитель")</f>
        <v>0</v>
      </c>
      <c r="BU16" s="91" t="n">
        <f aca="false">COUNTIFS(Астрономия!$D$1:$D$1000,11,Астрономия!$H$1:$H$1000,"Победитель",Астрономия!$G$1:$G$1000,"100%")</f>
        <v>0</v>
      </c>
      <c r="BV16" s="91" t="e">
        <f aca="false">COUNTIFS(Астрономия!$D$1:$D$1000,11,Астрономия!$H$1:$H$1000,"Призер",#REF!,"имеются")</f>
        <v>#REF!</v>
      </c>
      <c r="BW16" s="91" t="e">
        <f aca="false">COUNTIFS(Астрономия!$D$1:$D$1000,11,Астрономия!$H$1:$H$1000,"Победитель",#REF!,"имеются")</f>
        <v>#REF!</v>
      </c>
      <c r="BX16" s="93" t="e">
        <f aca="false">(G16+H16)/D16</f>
        <v>#DIV/0!</v>
      </c>
      <c r="BY16" s="94" t="e">
        <f aca="false">IF(Астрономия!$K$1="1","Нет даты рождения","")</f>
        <v>#REF!</v>
      </c>
    </row>
    <row r="17" customFormat="false" ht="12.75" hidden="false" customHeight="false" outlineLevel="0" collapsed="false">
      <c r="A17" s="88" t="n">
        <v>3</v>
      </c>
      <c r="B17" s="89" t="s">
        <v>12</v>
      </c>
      <c r="C17" s="90" t="n">
        <f aca="false">IF(D17&gt;0,1,0)</f>
        <v>0</v>
      </c>
      <c r="D17" s="91" t="n">
        <f aca="false">T17+AB17+AJ17+AR17+AZ17+BH17+BP17</f>
        <v>0</v>
      </c>
      <c r="E17" s="91" t="n">
        <f aca="false">U17+AC17+AK17+AS17+BA17+BI17+BQ17</f>
        <v>0</v>
      </c>
      <c r="F17" s="91" t="e">
        <f aca="false">V17+AD17+AL17+AT17+BB17+BJ17+BR17</f>
        <v>#REF!</v>
      </c>
      <c r="G17" s="91" t="n">
        <f aca="false">IF(SUM(W17,AE17,AM17,AU17,BC17,BK17,BS17)&lt;&gt;COUNTIF(Биология!$I$1:$I$996,"Призер"),"Ошибка",SUM(W17,AE17,AM17,AU17,BC17,BK17,BS17))</f>
        <v>0</v>
      </c>
      <c r="H17" s="91" t="n">
        <f aca="false">IF(SUM(X17,AF17,AN17,AV17,BD17,BL17,BT17)&lt;&gt;COUNTIF(Биология!$I$1:$I$996,"Победитель"),"Ошибка",SUM(X17,AF17,AN17,AV17,BD17,BL17,BT17))</f>
        <v>0</v>
      </c>
      <c r="I17" s="91" t="n">
        <f aca="false">Y17+AG17+AO17+AW17+BE17+BM17+BU17</f>
        <v>0</v>
      </c>
      <c r="J17" s="91" t="e">
        <f aca="false">Z17+AH17+AP17+AX17+BF17+BN17+BV17+R17</f>
        <v>#REF!</v>
      </c>
      <c r="K17" s="91" t="e">
        <f aca="false">AA17+AI17+AQ17+AY17+BG17+BO17+BW17+S17</f>
        <v>#REF!</v>
      </c>
      <c r="L17" s="91"/>
      <c r="M17" s="91"/>
      <c r="N17" s="91"/>
      <c r="O17" s="91"/>
      <c r="P17" s="91"/>
      <c r="Q17" s="91"/>
      <c r="R17" s="91"/>
      <c r="S17" s="91"/>
      <c r="T17" s="91" t="n">
        <f aca="false">COUNTIF(Биология!$E$1:$E$996,5)</f>
        <v>0</v>
      </c>
      <c r="U17" s="92" t="n">
        <f aca="false">COUNTIFS(Биология!$E$1:$E$996,5,Биология!$D$1:$D$996,"&lt;5")</f>
        <v>0</v>
      </c>
      <c r="V17" s="92" t="e">
        <f aca="false">COUNTIFS(Биология!$E$1:$E$996,5,#REF!,"имеются")</f>
        <v>#REF!</v>
      </c>
      <c r="W17" s="91" t="n">
        <f aca="false">COUNTIFS(Биология!$E$1:$E$996,5,Биология!$I$1:$I$996,"Призер")</f>
        <v>0</v>
      </c>
      <c r="X17" s="91" t="n">
        <f aca="false">COUNTIFS(Биология!$E$1:$E$996,5,Биология!$I$1:$I$996,"Победитель")</f>
        <v>0</v>
      </c>
      <c r="Y17" s="91" t="n">
        <f aca="false">COUNTIFS(Биология!$E$1:$E$996,5,Биология!$I$1:$I$996,"Победитель",Биология!$H$1:$H$996,"100%")</f>
        <v>0</v>
      </c>
      <c r="Z17" s="91" t="e">
        <f aca="false">COUNTIFS(Биология!$E$1:$E$996,5,Биология!$I$1:$I$996,"Призер",#REF!,"имеются")</f>
        <v>#REF!</v>
      </c>
      <c r="AA17" s="91" t="e">
        <f aca="false">COUNTIFS(Биология!$E$1:$E$996,5,Биология!$I$1:$I$996,"Победитель",#REF!,"имеются")</f>
        <v>#REF!</v>
      </c>
      <c r="AB17" s="91" t="n">
        <f aca="false">COUNTIF(Биология!$E$1:$E$996,6)</f>
        <v>0</v>
      </c>
      <c r="AC17" s="92" t="n">
        <f aca="false">COUNTIFS(Биология!$E$1:$E$996,6,Биология!$D$1:$D$996,"&lt;6")</f>
        <v>0</v>
      </c>
      <c r="AD17" s="92" t="e">
        <f aca="false">COUNTIFS(Биология!$E$1:$E$996,6,#REF!,"имеются")</f>
        <v>#REF!</v>
      </c>
      <c r="AE17" s="91" t="n">
        <f aca="false">COUNTIFS(Биология!$E$1:$E$996,6,Биология!$I$1:$I$996,"Призер")</f>
        <v>0</v>
      </c>
      <c r="AF17" s="91" t="n">
        <f aca="false">COUNTIFS(Биология!$E$1:$E$996,6,Биология!$I$1:$I$996,"Победитель")</f>
        <v>0</v>
      </c>
      <c r="AG17" s="91" t="n">
        <f aca="false">COUNTIFS(Биология!$E$1:$E$996,6,Биология!$I$1:$I$996,"Победитель",Биология!$H$1:$H$996,"100%")</f>
        <v>0</v>
      </c>
      <c r="AH17" s="91" t="e">
        <f aca="false">COUNTIFS(Биология!$E$1:$E$996,6,Биология!$I$1:$I$996,"Призер",#REF!,"имеются")</f>
        <v>#REF!</v>
      </c>
      <c r="AI17" s="91" t="e">
        <f aca="false">COUNTIFS(Биология!$E$1:$E$996,6,Биология!$I$1:$I$996,"Победитель",#REF!,"имеются")</f>
        <v>#REF!</v>
      </c>
      <c r="AJ17" s="91" t="n">
        <f aca="false">COUNTIF(Биология!$E$1:$E$996,7)</f>
        <v>0</v>
      </c>
      <c r="AK17" s="92" t="n">
        <f aca="false">COUNTIFS(Биология!$E$1:$E$996,7,Биология!$D$1:$D$996,"&lt;7")</f>
        <v>0</v>
      </c>
      <c r="AL17" s="92" t="e">
        <f aca="false">COUNTIFS(Биология!$E$1:$E$996,7,#REF!,"имеются")</f>
        <v>#REF!</v>
      </c>
      <c r="AM17" s="91" t="n">
        <f aca="false">COUNTIFS(Биология!$E$1:$E$996,7,Биология!$I$1:$I$996,"Призер")</f>
        <v>0</v>
      </c>
      <c r="AN17" s="91" t="n">
        <f aca="false">COUNTIFS(Биология!$E$1:$E$996,7,Биология!$I$1:$I$996,"Победитель")</f>
        <v>0</v>
      </c>
      <c r="AO17" s="91" t="n">
        <f aca="false">COUNTIFS(Биология!$E$1:$E$996,7,Биология!$I$1:$I$996,"Победитель",Биология!$H$1:$H$996,"100%")</f>
        <v>0</v>
      </c>
      <c r="AP17" s="91" t="e">
        <f aca="false">COUNTIFS(Биология!$E$1:$E$996,7,Биология!$I$1:$I$996,"Призер",#REF!,"имеются")</f>
        <v>#REF!</v>
      </c>
      <c r="AQ17" s="91" t="e">
        <f aca="false">COUNTIFS(Биология!$E$1:$E$996,7,Биология!$I$1:$I$996,"Победитель",#REF!,"имеются")</f>
        <v>#REF!</v>
      </c>
      <c r="AR17" s="91" t="n">
        <f aca="false">COUNTIF(Биология!$E$1:$E$996,8)</f>
        <v>0</v>
      </c>
      <c r="AS17" s="92" t="n">
        <f aca="false">COUNTIFS(Биология!$E$1:$E$996,8,Биология!$D$1:$D$996,"&lt;8")</f>
        <v>0</v>
      </c>
      <c r="AT17" s="92" t="e">
        <f aca="false">COUNTIFS(Биология!$E$1:$E$996,8,#REF!,"имеются")</f>
        <v>#REF!</v>
      </c>
      <c r="AU17" s="91" t="n">
        <f aca="false">COUNTIFS(Биология!$E$1:$E$996,8,Биология!$I$1:$I$996,"Призер")</f>
        <v>0</v>
      </c>
      <c r="AV17" s="91" t="n">
        <f aca="false">COUNTIFS(Биология!$E$1:$E$996,8,Биология!$I$1:$I$996,"Победитель")</f>
        <v>0</v>
      </c>
      <c r="AW17" s="91" t="n">
        <f aca="false">COUNTIFS(Биология!$E$1:$E$996,8,Биология!$I$1:$I$996,"Победитель",Биология!$H$1:$H$996,"100%")</f>
        <v>0</v>
      </c>
      <c r="AX17" s="91" t="e">
        <f aca="false">COUNTIFS(Биология!$E$1:$E$996,8,Биология!$I$1:$I$996,"Призер",#REF!,"имеются")</f>
        <v>#REF!</v>
      </c>
      <c r="AY17" s="91" t="e">
        <f aca="false">COUNTIFS(Биология!$E$1:$E$996,8,Биология!$I$1:$I$996,"Победитель",#REF!,"имеются")</f>
        <v>#REF!</v>
      </c>
      <c r="AZ17" s="91" t="n">
        <f aca="false">COUNTIF(Биология!$E$1:$E$996,9)</f>
        <v>0</v>
      </c>
      <c r="BA17" s="92" t="n">
        <f aca="false">COUNTIFS(Биология!$E$1:$E$996,9,Биология!$D$1:$D$996,"&lt;9")</f>
        <v>0</v>
      </c>
      <c r="BB17" s="92" t="e">
        <f aca="false">COUNTIFS(Биология!$E$1:$E$996,9,#REF!,"имеются")</f>
        <v>#REF!</v>
      </c>
      <c r="BC17" s="91" t="n">
        <f aca="false">COUNTIFS(Биология!$E$1:$E$996,9,Биология!$I$1:$I$996,"Призер")</f>
        <v>0</v>
      </c>
      <c r="BD17" s="91" t="n">
        <f aca="false">COUNTIFS(Биология!$E$1:$E$996,9,Биология!$I$1:$I$996,"Победитель")</f>
        <v>0</v>
      </c>
      <c r="BE17" s="91" t="n">
        <f aca="false">COUNTIFS(Биология!$E$1:$E$996,9,Биология!$I$1:$I$996,"Победитель",Биология!$H$1:$H$996,"100%")</f>
        <v>0</v>
      </c>
      <c r="BF17" s="91" t="e">
        <f aca="false">COUNTIFS(Биология!$E$1:$E$996,9,Биология!$I$1:$I$996,"Призер",#REF!,"имеются")</f>
        <v>#REF!</v>
      </c>
      <c r="BG17" s="91" t="e">
        <f aca="false">COUNTIFS(Биология!$E$1:$E$996,9,Биология!$I$1:$I$996,"Победитель",#REF!,"имеются")</f>
        <v>#REF!</v>
      </c>
      <c r="BH17" s="91" t="n">
        <f aca="false">COUNTIF(Биология!$E$1:$E$996,10)</f>
        <v>0</v>
      </c>
      <c r="BI17" s="92" t="n">
        <f aca="false">COUNTIFS(Биология!$E$1:$E$996,10,Биология!$D$1:$D$996,"&lt;10")</f>
        <v>0</v>
      </c>
      <c r="BJ17" s="92" t="e">
        <f aca="false">COUNTIFS(Биология!$E$1:$E$996,10,#REF!,"имеются")</f>
        <v>#REF!</v>
      </c>
      <c r="BK17" s="91" t="n">
        <f aca="false">COUNTIFS(Биология!$E$1:$E$996,10,Биология!$I$1:$I$996,"Призер")</f>
        <v>0</v>
      </c>
      <c r="BL17" s="91" t="n">
        <f aca="false">COUNTIFS(Биология!$E$1:$E$996,10,Биология!$I$1:$I$996,"Победитель")</f>
        <v>0</v>
      </c>
      <c r="BM17" s="91" t="n">
        <f aca="false">COUNTIFS(Биология!$E$1:$E$996,10,Биология!$I$1:$I$996,"Победитель",Биология!$H$1:$H$996,"100%")</f>
        <v>0</v>
      </c>
      <c r="BN17" s="91" t="e">
        <f aca="false">COUNTIFS(Биология!$E$1:$E$996,10,Биология!$I$1:$I$996,"Призер",#REF!,"имеются")</f>
        <v>#REF!</v>
      </c>
      <c r="BO17" s="91" t="e">
        <f aca="false">COUNTIFS(Биология!$E$1:$E$996,10,Биология!$I$1:$I$996,"Победитель",#REF!,"имеются")</f>
        <v>#REF!</v>
      </c>
      <c r="BP17" s="91" t="n">
        <f aca="false">COUNTIF(Биология!$E$1:$E$996,11)</f>
        <v>0</v>
      </c>
      <c r="BQ17" s="92" t="n">
        <f aca="false">COUNTIFS(Биология!$E$1:$E$996,11,Биология!$D$1:$D$996,"&lt;11")</f>
        <v>0</v>
      </c>
      <c r="BR17" s="92" t="e">
        <f aca="false">COUNTIFS(Биология!$E$1:$E$996,11,#REF!,"имеются")</f>
        <v>#REF!</v>
      </c>
      <c r="BS17" s="91" t="n">
        <f aca="false">COUNTIFS(Биология!$E$1:$E$996,11,Биология!$I$1:$I$996,"Призер")</f>
        <v>0</v>
      </c>
      <c r="BT17" s="91" t="n">
        <f aca="false">COUNTIFS(Биология!$E$1:$E$996,11,Биология!$I$1:$I$996,"Победитель")</f>
        <v>0</v>
      </c>
      <c r="BU17" s="91" t="n">
        <f aca="false">COUNTIFS(Биология!$E$1:$E$996,11,Биология!$I$1:$I$996,"Победитель",Биология!$H$1:$H$996,"100%")</f>
        <v>0</v>
      </c>
      <c r="BV17" s="91" t="e">
        <f aca="false">COUNTIFS(Биология!$E$1:$E$996,11,Биология!$I$1:$I$996,"Призер",#REF!,"имеются")</f>
        <v>#REF!</v>
      </c>
      <c r="BW17" s="91" t="e">
        <f aca="false">COUNTIFS(Биология!$E$1:$E$996,11,Биология!$I$1:$I$996,"Победитель",#REF!,"имеются")</f>
        <v>#REF!</v>
      </c>
      <c r="BX17" s="93" t="e">
        <f aca="false">(G17+H17)/D17</f>
        <v>#DIV/0!</v>
      </c>
      <c r="BY17" s="94" t="e">
        <f aca="false">IF(Биология!$K$1="1","Нет даты рождения","")</f>
        <v>#REF!</v>
      </c>
    </row>
    <row r="18" customFormat="false" ht="12.75" hidden="false" customHeight="false" outlineLevel="0" collapsed="false">
      <c r="A18" s="88" t="n">
        <v>4</v>
      </c>
      <c r="B18" s="89" t="s">
        <v>13</v>
      </c>
      <c r="C18" s="90" t="e">
        <f aca="false">IF(D18&gt;0,1,0)</f>
        <v>#REF!</v>
      </c>
      <c r="D18" s="91" t="e">
        <f aca="false">T18+AB18+AJ18+AR18+AZ18+BH18+BP18</f>
        <v>#REF!</v>
      </c>
      <c r="E18" s="91" t="e">
        <f aca="false">U18+AC18+AK18+AS18+BA18+BI18+BQ18</f>
        <v>#REF!</v>
      </c>
      <c r="F18" s="91" t="e">
        <f aca="false">V18+AD18+AL18+AT18+BB18+BJ18+BR18</f>
        <v>#REF!</v>
      </c>
      <c r="G18" s="91" t="e">
        <f aca="false">IF(SUM(W18,AE18,AM18,AU18,BC18,BK18,BS18)&lt;&gt;COUNTIF(География!$I$1:$I$998,"Призер"),"Ошибка",SUM(W18,AE18,AM18,AU18,BC18,BK18,BS18))</f>
        <v>#REF!</v>
      </c>
      <c r="H18" s="91" t="e">
        <f aca="false">IF(SUM(X18,AF18,AN18,AV18,BD18,BL18,BT18)&lt;&gt;COUNTIF(География!$I$1:$I$998,"Победитель"),"Ошибка",SUM(X18,AF18,AN18,AV18,BD18,BL18,BT18))</f>
        <v>#REF!</v>
      </c>
      <c r="I18" s="91" t="e">
        <f aca="false">Y18+AG18+AO18+AW18+BE18+BM18+BU18</f>
        <v>#REF!</v>
      </c>
      <c r="J18" s="91" t="e">
        <f aca="false">Z18+AH18+AP18+AX18+BF18+BN18+BV18+R18</f>
        <v>#REF!</v>
      </c>
      <c r="K18" s="91" t="e">
        <f aca="false">AA18+AI18+AQ18+AY18+BG18+BO18+BW18+S18</f>
        <v>#REF!</v>
      </c>
      <c r="L18" s="91"/>
      <c r="M18" s="91"/>
      <c r="N18" s="91"/>
      <c r="O18" s="91"/>
      <c r="P18" s="91"/>
      <c r="Q18" s="91"/>
      <c r="R18" s="91"/>
      <c r="S18" s="91"/>
      <c r="T18" s="91" t="e">
        <f aca="false">COUNTIF(#REF!,5)</f>
        <v>#REF!</v>
      </c>
      <c r="U18" s="92" t="e">
        <f aca="false">COUNTIFS(#REF!,5,#REF!,"&lt;5")</f>
        <v>#REF!</v>
      </c>
      <c r="V18" s="92" t="e">
        <f aca="false">COUNTIFS(#REF!,5,География!$E$1:$E$998,"имеются")</f>
        <v>#REF!</v>
      </c>
      <c r="W18" s="91" t="e">
        <f aca="false">COUNTIFS(#REF!,5,География!$I$1:$I$998,"Призер")</f>
        <v>#REF!</v>
      </c>
      <c r="X18" s="91" t="e">
        <f aca="false">COUNTIFS(#REF!,5,География!$I$1:$I$998,"Победитель")</f>
        <v>#REF!</v>
      </c>
      <c r="Y18" s="91" t="e">
        <f aca="false">COUNTIFS(#REF!,5,География!$I$1:$I$998,"Победитель",География!$H$1:$H$998,"100%")</f>
        <v>#REF!</v>
      </c>
      <c r="Z18" s="91" t="e">
        <f aca="false">COUNTIFS(#REF!,5,География!$I$1:$I$998,"Призер",География!$E$1:$E$998,"имеются")</f>
        <v>#REF!</v>
      </c>
      <c r="AA18" s="91" t="e">
        <f aca="false">COUNTIFS(#REF!,5,География!$I$1:$I$998,"Победитель",География!$E$1:$E$998,"имеются")</f>
        <v>#REF!</v>
      </c>
      <c r="AB18" s="91" t="e">
        <f aca="false">COUNTIF(#REF!,6)</f>
        <v>#REF!</v>
      </c>
      <c r="AC18" s="92" t="e">
        <f aca="false">COUNTIFS(#REF!,6,#REF!,"&lt;6")</f>
        <v>#REF!</v>
      </c>
      <c r="AD18" s="92" t="e">
        <f aca="false">COUNTIFS(#REF!,6,География!$E$1:$E$998,"имеются")</f>
        <v>#REF!</v>
      </c>
      <c r="AE18" s="91" t="e">
        <f aca="false">COUNTIFS(#REF!,6,География!$I$1:$I$998,"Призер")</f>
        <v>#REF!</v>
      </c>
      <c r="AF18" s="91" t="e">
        <f aca="false">COUNTIFS(#REF!,6,География!$I$1:$I$998,"Победитель")</f>
        <v>#REF!</v>
      </c>
      <c r="AG18" s="91" t="e">
        <f aca="false">COUNTIFS(#REF!,6,География!$I$1:$I$998,"Победитель",География!$H$1:$H$998,"100%")</f>
        <v>#REF!</v>
      </c>
      <c r="AH18" s="91" t="e">
        <f aca="false">COUNTIFS(#REF!,6,География!$I$1:$I$998,"Призер",География!$E$1:$E$998,"имеются")</f>
        <v>#REF!</v>
      </c>
      <c r="AI18" s="91" t="e">
        <f aca="false">COUNTIFS(#REF!,6,География!$I$1:$I$998,"Победитель",География!$E$1:$E$998,"имеются")</f>
        <v>#REF!</v>
      </c>
      <c r="AJ18" s="91" t="e">
        <f aca="false">COUNTIF(#REF!,7)</f>
        <v>#REF!</v>
      </c>
      <c r="AK18" s="92" t="e">
        <f aca="false">COUNTIFS(#REF!,7,#REF!,"&lt;7")</f>
        <v>#REF!</v>
      </c>
      <c r="AL18" s="92" t="e">
        <f aca="false">COUNTIFS(#REF!,7,География!$E$1:$E$998,"имеются")</f>
        <v>#REF!</v>
      </c>
      <c r="AM18" s="91" t="e">
        <f aca="false">COUNTIFS(#REF!,7,География!$I$1:$I$998,"Призер")</f>
        <v>#REF!</v>
      </c>
      <c r="AN18" s="91" t="e">
        <f aca="false">COUNTIFS(#REF!,7,География!$I$1:$I$998,"Победитель")</f>
        <v>#REF!</v>
      </c>
      <c r="AO18" s="91" t="e">
        <f aca="false">COUNTIFS(#REF!,7,География!$I$1:$I$998,"Победитель",География!$H$1:$H$998,"100%")</f>
        <v>#REF!</v>
      </c>
      <c r="AP18" s="91" t="e">
        <f aca="false">COUNTIFS(#REF!,7,География!$I$1:$I$998,"Призер",География!$E$1:$E$998,"имеются")</f>
        <v>#REF!</v>
      </c>
      <c r="AQ18" s="91" t="e">
        <f aca="false">COUNTIFS(#REF!,7,География!$I$1:$I$998,"Победитель",География!$E$1:$E$998,"имеются")</f>
        <v>#REF!</v>
      </c>
      <c r="AR18" s="91" t="e">
        <f aca="false">COUNTIF(#REF!,8)</f>
        <v>#REF!</v>
      </c>
      <c r="AS18" s="92" t="e">
        <f aca="false">COUNTIFS(#REF!,8,#REF!,"&lt;8")</f>
        <v>#REF!</v>
      </c>
      <c r="AT18" s="92" t="e">
        <f aca="false">COUNTIFS(#REF!,8,География!$E$1:$E$998,"имеются")</f>
        <v>#REF!</v>
      </c>
      <c r="AU18" s="91" t="e">
        <f aca="false">COUNTIFS(#REF!,8,География!$I$1:$I$998,"Призер")</f>
        <v>#REF!</v>
      </c>
      <c r="AV18" s="91" t="e">
        <f aca="false">COUNTIFS(#REF!,8,География!$I$1:$I$998,"Победитель")</f>
        <v>#REF!</v>
      </c>
      <c r="AW18" s="91" t="e">
        <f aca="false">COUNTIFS(#REF!,8,География!$I$1:$I$998,"Победитель",География!$H$1:$H$998,"100%")</f>
        <v>#REF!</v>
      </c>
      <c r="AX18" s="91" t="e">
        <f aca="false">COUNTIFS(#REF!,8,География!$I$1:$I$998,"Призер",География!$E$1:$E$998,"имеются")</f>
        <v>#REF!</v>
      </c>
      <c r="AY18" s="91" t="e">
        <f aca="false">COUNTIFS(#REF!,8,География!$I$1:$I$998,"Победитель",География!$E$1:$E$998,"имеются")</f>
        <v>#REF!</v>
      </c>
      <c r="AZ18" s="91" t="e">
        <f aca="false">COUNTIF(#REF!,9)</f>
        <v>#REF!</v>
      </c>
      <c r="BA18" s="92" t="e">
        <f aca="false">COUNTIFS(#REF!,9,#REF!,"&lt;9")</f>
        <v>#REF!</v>
      </c>
      <c r="BB18" s="92" t="e">
        <f aca="false">COUNTIFS(#REF!,9,География!$E$1:$E$998,"имеются")</f>
        <v>#REF!</v>
      </c>
      <c r="BC18" s="91" t="e">
        <f aca="false">COUNTIFS(#REF!,9,География!$I$1:$I$998,"Призер")</f>
        <v>#REF!</v>
      </c>
      <c r="BD18" s="91" t="e">
        <f aca="false">COUNTIFS(#REF!,9,География!$I$1:$I$998,"Победитель")</f>
        <v>#REF!</v>
      </c>
      <c r="BE18" s="91" t="e">
        <f aca="false">COUNTIFS(#REF!,9,География!$I$1:$I$998,"Победитель",География!$H$1:$H$998,"100%")</f>
        <v>#REF!</v>
      </c>
      <c r="BF18" s="91" t="e">
        <f aca="false">COUNTIFS(#REF!,9,География!$I$1:$I$998,"Призер",География!$E$1:$E$998,"имеются")</f>
        <v>#REF!</v>
      </c>
      <c r="BG18" s="91" t="e">
        <f aca="false">COUNTIFS(#REF!,9,География!$I$1:$I$998,"Победитель",География!$E$1:$E$998,"имеются")</f>
        <v>#REF!</v>
      </c>
      <c r="BH18" s="91" t="e">
        <f aca="false">COUNTIF(#REF!,10)</f>
        <v>#REF!</v>
      </c>
      <c r="BI18" s="92" t="e">
        <f aca="false">COUNTIFS(#REF!,10,#REF!,"&lt;10")</f>
        <v>#REF!</v>
      </c>
      <c r="BJ18" s="92" t="e">
        <f aca="false">COUNTIFS(#REF!,10,География!$E$1:$E$998,"имеются")</f>
        <v>#REF!</v>
      </c>
      <c r="BK18" s="91" t="e">
        <f aca="false">COUNTIFS(#REF!,10,География!$I$1:$I$998,"Призер")</f>
        <v>#REF!</v>
      </c>
      <c r="BL18" s="91" t="e">
        <f aca="false">COUNTIFS(#REF!,10,География!$I$1:$I$998,"Победитель")</f>
        <v>#REF!</v>
      </c>
      <c r="BM18" s="91" t="e">
        <f aca="false">COUNTIFS(#REF!,10,География!$I$1:$I$998,"Победитель",География!$H$1:$H$998,"100%")</f>
        <v>#REF!</v>
      </c>
      <c r="BN18" s="91" t="e">
        <f aca="false">COUNTIFS(#REF!,10,География!$I$1:$I$998,"Призер",География!$E$1:$E$998,"имеются")</f>
        <v>#REF!</v>
      </c>
      <c r="BO18" s="91" t="e">
        <f aca="false">COUNTIFS(#REF!,10,География!$I$1:$I$998,"Победитель",География!$E$1:$E$998,"имеются")</f>
        <v>#REF!</v>
      </c>
      <c r="BP18" s="91" t="e">
        <f aca="false">COUNTIF(#REF!,11)</f>
        <v>#REF!</v>
      </c>
      <c r="BQ18" s="92" t="e">
        <f aca="false">COUNTIFS(#REF!,11,#REF!,"&lt;11")</f>
        <v>#REF!</v>
      </c>
      <c r="BR18" s="92" t="e">
        <f aca="false">COUNTIFS(#REF!,11,География!$E$1:$E$998,"имеются")</f>
        <v>#REF!</v>
      </c>
      <c r="BS18" s="91" t="e">
        <f aca="false">COUNTIFS(#REF!,11,География!$I$1:$I$998,"Призер")</f>
        <v>#REF!</v>
      </c>
      <c r="BT18" s="91" t="e">
        <f aca="false">COUNTIFS(#REF!,11,География!$I$1:$I$998,"Победитель")</f>
        <v>#REF!</v>
      </c>
      <c r="BU18" s="91" t="e">
        <f aca="false">COUNTIFS(#REF!,11,География!$I$1:$I$998,"Победитель",География!$H$1:$H$998,"100%")</f>
        <v>#REF!</v>
      </c>
      <c r="BV18" s="91" t="e">
        <f aca="false">COUNTIFS(#REF!,11,География!$I$1:$I$998,"Призер",География!$E$1:$E$998,"имеются")</f>
        <v>#REF!</v>
      </c>
      <c r="BW18" s="91" t="e">
        <f aca="false">COUNTIFS(#REF!,11,География!$I$1:$I$998,"Победитель",География!$E$1:$E$998,"имеются")</f>
        <v>#REF!</v>
      </c>
      <c r="BX18" s="93" t="e">
        <f aca="false">(G18+H18)/D18</f>
        <v>#REF!</v>
      </c>
      <c r="BY18" s="94" t="e">
        <f aca="false">IF(#REF!="1","Нет даты рождения","")</f>
        <v>#REF!</v>
      </c>
    </row>
    <row r="19" customFormat="false" ht="12.75" hidden="false" customHeight="false" outlineLevel="0" collapsed="false">
      <c r="A19" s="88" t="n">
        <v>5</v>
      </c>
      <c r="B19" s="89" t="s">
        <v>86</v>
      </c>
      <c r="C19" s="90" t="e">
        <f aca="false">IF(D19&gt;0,1,0)</f>
        <v>#REF!</v>
      </c>
      <c r="D19" s="91" t="e">
        <f aca="false">T19+AB19+AJ19+AR19+AZ19+BH19+BP19</f>
        <v>#REF!</v>
      </c>
      <c r="E19" s="91" t="e">
        <f aca="false">U19+AC19+AK19+AS19+BA19+BI19+BQ19</f>
        <v>#REF!</v>
      </c>
      <c r="F19" s="91" t="e">
        <f aca="false">V19+AD19+AL19+AT19+BB19+BJ19+BR19</f>
        <v>#REF!</v>
      </c>
      <c r="G19" s="91" t="e">
        <f aca="false">IF(SUM(W19,AE19,AM19,AU19,BC19,BK19,BS19)&lt;&gt;COUNTIF(Информатика!$I$1:$I$1000,"Призер"),"Ошибка",SUM(W19,AE19,AM19,AU19,BC19,BK19,BS19))</f>
        <v>#REF!</v>
      </c>
      <c r="H19" s="91" t="e">
        <f aca="false">IF(SUM(X19,AF19,AN19,AV19,BD19,BL19,BT19)&lt;&gt;COUNTIF(Информатика!$I$1:$I$1000,"Победитель"),"Ошибка",SUM(X19,AF19,AN19,AV19,BD19,BL19,BT19))</f>
        <v>#REF!</v>
      </c>
      <c r="I19" s="91" t="e">
        <f aca="false">Y19+AG19+AO19+AW19+BE19+BM19+BU19</f>
        <v>#REF!</v>
      </c>
      <c r="J19" s="91" t="e">
        <f aca="false">Z19+AH19+AP19+AX19+BF19+BN19+BV19+R19</f>
        <v>#REF!</v>
      </c>
      <c r="K19" s="91" t="e">
        <f aca="false">AA19+AI19+AQ19+AY19+BG19+BO19+BW19+S19</f>
        <v>#REF!</v>
      </c>
      <c r="L19" s="91"/>
      <c r="M19" s="91"/>
      <c r="N19" s="91"/>
      <c r="O19" s="91"/>
      <c r="P19" s="91"/>
      <c r="Q19" s="91"/>
      <c r="R19" s="91"/>
      <c r="S19" s="91"/>
      <c r="T19" s="91" t="e">
        <f aca="false">COUNTIF(#REF!,5)</f>
        <v>#REF!</v>
      </c>
      <c r="U19" s="92" t="e">
        <f aca="false">COUNTIFS(#REF!,5,Информатика!$D$1:$D$1000,"&lt;5")</f>
        <v>#REF!</v>
      </c>
      <c r="V19" s="92" t="e">
        <f aca="false">COUNTIFS(#REF!,5,#REF!,"имеются")</f>
        <v>#REF!</v>
      </c>
      <c r="W19" s="91" t="e">
        <f aca="false">COUNTIFS(#REF!,5,Информатика!$I$1:$I$1000,"Призер")</f>
        <v>#REF!</v>
      </c>
      <c r="X19" s="91" t="e">
        <f aca="false">COUNTIFS(#REF!,5,Информатика!$I$1:$I$1000,"Победитель")</f>
        <v>#REF!</v>
      </c>
      <c r="Y19" s="91" t="e">
        <f aca="false">COUNTIFS(#REF!,5,Информатика!$I$1:$I$1000,"Победитель",Информатика!$H$1:$H$1000,"100%")</f>
        <v>#REF!</v>
      </c>
      <c r="Z19" s="91" t="e">
        <f aca="false">COUNTIFS(#REF!,5,Информатика!$I$1:$I$1000,"Призер",#REF!,"имеются")</f>
        <v>#REF!</v>
      </c>
      <c r="AA19" s="91" t="e">
        <f aca="false">COUNTIFS(#REF!,5,Информатика!$I$1:$I$1000,"Победитель",#REF!,"имеются")</f>
        <v>#REF!</v>
      </c>
      <c r="AB19" s="91" t="e">
        <f aca="false">COUNTIF(#REF!,6)</f>
        <v>#REF!</v>
      </c>
      <c r="AC19" s="92" t="e">
        <f aca="false">COUNTIFS(#REF!,6,Информатика!$D$1:$D$1000,"&lt;6")</f>
        <v>#REF!</v>
      </c>
      <c r="AD19" s="92" t="e">
        <f aca="false">COUNTIFS(#REF!,6,#REF!,"имеются")</f>
        <v>#REF!</v>
      </c>
      <c r="AE19" s="91" t="e">
        <f aca="false">COUNTIFS(#REF!,6,Информатика!$I$1:$I$1000,"Призер")</f>
        <v>#REF!</v>
      </c>
      <c r="AF19" s="91" t="e">
        <f aca="false">COUNTIFS(#REF!,6,Информатика!$I$1:$I$1000,"Победитель")</f>
        <v>#REF!</v>
      </c>
      <c r="AG19" s="91" t="e">
        <f aca="false">COUNTIFS(#REF!,6,Информатика!$I$1:$I$1000,"Победитель",Информатика!$H$1:$H$1000,"100%")</f>
        <v>#REF!</v>
      </c>
      <c r="AH19" s="91" t="e">
        <f aca="false">COUNTIFS(#REF!,6,Информатика!$I$1:$I$1000,"Призер",#REF!,"имеются")</f>
        <v>#REF!</v>
      </c>
      <c r="AI19" s="91" t="e">
        <f aca="false">COUNTIFS(#REF!,6,Информатика!$I$1:$I$1000,"Победитель",#REF!,"имеются")</f>
        <v>#REF!</v>
      </c>
      <c r="AJ19" s="91" t="e">
        <f aca="false">COUNTIF(#REF!,7)</f>
        <v>#REF!</v>
      </c>
      <c r="AK19" s="92" t="e">
        <f aca="false">COUNTIFS(#REF!,7,Информатика!$D$1:$D$1000,"&lt;7")</f>
        <v>#REF!</v>
      </c>
      <c r="AL19" s="92" t="e">
        <f aca="false">COUNTIFS(#REF!,7,#REF!,"имеются")</f>
        <v>#REF!</v>
      </c>
      <c r="AM19" s="91" t="e">
        <f aca="false">COUNTIFS(#REF!,7,Информатика!$I$1:$I$1000,"Призер")</f>
        <v>#REF!</v>
      </c>
      <c r="AN19" s="91" t="e">
        <f aca="false">COUNTIFS(#REF!,7,Информатика!$I$1:$I$1000,"Победитель")</f>
        <v>#REF!</v>
      </c>
      <c r="AO19" s="91" t="e">
        <f aca="false">COUNTIFS(#REF!,7,Информатика!$I$1:$I$1000,"Победитель",Информатика!$H$1:$H$1000,"100%")</f>
        <v>#REF!</v>
      </c>
      <c r="AP19" s="91" t="e">
        <f aca="false">COUNTIFS(#REF!,7,Информатика!$I$1:$I$1000,"Призер",#REF!,"имеются")</f>
        <v>#REF!</v>
      </c>
      <c r="AQ19" s="91" t="e">
        <f aca="false">COUNTIFS(#REF!,7,Информатика!$I$1:$I$1000,"Победитель",#REF!,"имеются")</f>
        <v>#REF!</v>
      </c>
      <c r="AR19" s="91" t="e">
        <f aca="false">COUNTIF(#REF!,8)</f>
        <v>#REF!</v>
      </c>
      <c r="AS19" s="92" t="e">
        <f aca="false">COUNTIFS(#REF!,8,Информатика!$D$1:$D$1000,"&lt;8")</f>
        <v>#REF!</v>
      </c>
      <c r="AT19" s="92" t="e">
        <f aca="false">COUNTIFS(#REF!,8,#REF!,"имеются")</f>
        <v>#REF!</v>
      </c>
      <c r="AU19" s="91" t="e">
        <f aca="false">COUNTIFS(#REF!,8,Информатика!$I$1:$I$1000,"Призер")</f>
        <v>#REF!</v>
      </c>
      <c r="AV19" s="91" t="e">
        <f aca="false">COUNTIFS(#REF!,8,Информатика!$I$1:$I$1000,"Победитель")</f>
        <v>#REF!</v>
      </c>
      <c r="AW19" s="91" t="e">
        <f aca="false">COUNTIFS(#REF!,8,Информатика!$I$1:$I$1000,"Победитель",Информатика!$H$1:$H$1000,"100%")</f>
        <v>#REF!</v>
      </c>
      <c r="AX19" s="91" t="e">
        <f aca="false">COUNTIFS(#REF!,8,Информатика!$I$1:$I$1000,"Призер",#REF!,"имеются")</f>
        <v>#REF!</v>
      </c>
      <c r="AY19" s="91" t="e">
        <f aca="false">COUNTIFS(#REF!,8,Информатика!$I$1:$I$1000,"Победитель",#REF!,"имеются")</f>
        <v>#REF!</v>
      </c>
      <c r="AZ19" s="91" t="e">
        <f aca="false">COUNTIF(#REF!,9)</f>
        <v>#REF!</v>
      </c>
      <c r="BA19" s="92" t="e">
        <f aca="false">COUNTIFS(#REF!,9,Информатика!$D$1:$D$1000,"&lt;9")</f>
        <v>#REF!</v>
      </c>
      <c r="BB19" s="92" t="e">
        <f aca="false">COUNTIFS(#REF!,9,#REF!,"имеются")</f>
        <v>#REF!</v>
      </c>
      <c r="BC19" s="91" t="e">
        <f aca="false">COUNTIFS(#REF!,9,Информатика!$I$1:$I$1000,"Призер")</f>
        <v>#REF!</v>
      </c>
      <c r="BD19" s="91" t="e">
        <f aca="false">COUNTIFS(#REF!,9,Информатика!$I$1:$I$1000,"Победитель")</f>
        <v>#REF!</v>
      </c>
      <c r="BE19" s="91" t="e">
        <f aca="false">COUNTIFS(#REF!,9,Информатика!$I$1:$I$1000,"Победитель",Информатика!$H$1:$H$1000,"100%")</f>
        <v>#REF!</v>
      </c>
      <c r="BF19" s="91" t="e">
        <f aca="false">COUNTIFS(#REF!,9,Информатика!$I$1:$I$1000,"Призер",#REF!,"имеются")</f>
        <v>#REF!</v>
      </c>
      <c r="BG19" s="91" t="e">
        <f aca="false">COUNTIFS(#REF!,9,Информатика!$I$1:$I$1000,"Победитель",#REF!,"имеются")</f>
        <v>#REF!</v>
      </c>
      <c r="BH19" s="91" t="e">
        <f aca="false">COUNTIF(#REF!,10)</f>
        <v>#REF!</v>
      </c>
      <c r="BI19" s="92" t="e">
        <f aca="false">COUNTIFS(#REF!,10,Информатика!$D$1:$D$1000,"&lt;10")</f>
        <v>#REF!</v>
      </c>
      <c r="BJ19" s="92" t="e">
        <f aca="false">COUNTIFS(#REF!,10,#REF!,"имеются")</f>
        <v>#REF!</v>
      </c>
      <c r="BK19" s="91" t="e">
        <f aca="false">COUNTIFS(#REF!,10,Информатика!$I$1:$I$1000,"Призер")</f>
        <v>#REF!</v>
      </c>
      <c r="BL19" s="91" t="e">
        <f aca="false">COUNTIFS(#REF!,10,Информатика!$I$1:$I$1000,"Победитель")</f>
        <v>#REF!</v>
      </c>
      <c r="BM19" s="91" t="e">
        <f aca="false">COUNTIFS(#REF!,10,Информатика!$I$1:$I$1000,"Победитель",Информатика!$H$1:$H$1000,"100%")</f>
        <v>#REF!</v>
      </c>
      <c r="BN19" s="91" t="e">
        <f aca="false">COUNTIFS(#REF!,10,Информатика!$I$1:$I$1000,"Призер",#REF!,"имеются")</f>
        <v>#REF!</v>
      </c>
      <c r="BO19" s="91" t="e">
        <f aca="false">COUNTIFS(#REF!,10,Информатика!$I$1:$I$1000,"Победитель",#REF!,"имеются")</f>
        <v>#REF!</v>
      </c>
      <c r="BP19" s="91" t="e">
        <f aca="false">COUNTIF(#REF!,11)</f>
        <v>#REF!</v>
      </c>
      <c r="BQ19" s="92" t="e">
        <f aca="false">COUNTIFS(#REF!,11,Информатика!$D$1:$D$1000,"&lt;11")</f>
        <v>#REF!</v>
      </c>
      <c r="BR19" s="92" t="e">
        <f aca="false">COUNTIFS(#REF!,11,#REF!,"имеются")</f>
        <v>#REF!</v>
      </c>
      <c r="BS19" s="91" t="e">
        <f aca="false">COUNTIFS(#REF!,11,Информатика!$I$1:$I$1000,"Призер")</f>
        <v>#REF!</v>
      </c>
      <c r="BT19" s="91" t="e">
        <f aca="false">COUNTIFS(#REF!,11,Информатика!$I$1:$I$1000,"Победитель")</f>
        <v>#REF!</v>
      </c>
      <c r="BU19" s="91" t="e">
        <f aca="false">COUNTIFS(#REF!,11,Информатика!$I$1:$I$1000,"Победитель",Информатика!$H$1:$H$1000,"100%")</f>
        <v>#REF!</v>
      </c>
      <c r="BV19" s="91" t="e">
        <f aca="false">COUNTIFS(#REF!,11,Информатика!$I$1:$I$1000,"Призер",#REF!,"имеются")</f>
        <v>#REF!</v>
      </c>
      <c r="BW19" s="91" t="e">
        <f aca="false">COUNTIFS(#REF!,11,Информатика!$I$1:$I$1000,"Победитель",#REF!,"имеются")</f>
        <v>#REF!</v>
      </c>
      <c r="BX19" s="93" t="e">
        <f aca="false">(G19+H19)/D19</f>
        <v>#REF!</v>
      </c>
      <c r="BY19" s="94" t="e">
        <f aca="false">IF(Информатика!$K$1="1","Нет даты рождения","")</f>
        <v>#REF!</v>
      </c>
    </row>
    <row r="20" customFormat="false" ht="12.75" hidden="false" customHeight="false" outlineLevel="0" collapsed="false">
      <c r="A20" s="88" t="n">
        <v>6</v>
      </c>
      <c r="B20" s="89" t="s">
        <v>87</v>
      </c>
      <c r="C20" s="90" t="n">
        <f aca="false">IF(D20&gt;0,1,0)</f>
        <v>0</v>
      </c>
      <c r="D20" s="91" t="n">
        <f aca="false">T20+AB20+AJ20+AR20+AZ20+BH20+BP20</f>
        <v>0</v>
      </c>
      <c r="E20" s="91" t="n">
        <f aca="false">U20+AC20+AK20+AS20+BA20+BI20+BQ20</f>
        <v>0</v>
      </c>
      <c r="F20" s="91" t="e">
        <f aca="false">V20+AD20+AL20+AT20+BB20+BJ20+BR20</f>
        <v>#REF!</v>
      </c>
      <c r="G20" s="91" t="e">
        <f aca="false">IF(SUM(W20,AE20,AM20,AU20,BC20,BK20,BS20)&lt;&gt;COUNTIF(Искусство!$J$44:$J$1000,"Призер"),"Ошибка",SUM(W20,AE20,AM20,AU20,BC20,BK20,BS20))</f>
        <v>#VALUE!</v>
      </c>
      <c r="H20" s="91" t="e">
        <f aca="false">IF(SUM(X20,AF20,AN20,AV20,BD20,BL20,BT20)&lt;&gt;COUNTIF(Искусство!$J$44:$J$1000,"Победитель"),"Ошибка",SUM(X20,AF20,AN20,AV20,BD20,BL20,BT20))</f>
        <v>#VALUE!</v>
      </c>
      <c r="I20" s="91" t="e">
        <f aca="false">Y20+AG20+AO20+AW20+BE20+BM20+BU20</f>
        <v>#VALUE!</v>
      </c>
      <c r="J20" s="91" t="e">
        <f aca="false">Z20+AH20+AP20+AX20+BF20+BN20+BV20+R20</f>
        <v>#REF!</v>
      </c>
      <c r="K20" s="91" t="e">
        <f aca="false">AA20+AI20+AQ20+AY20+BG20+BO20+BW20+S20</f>
        <v>#REF!</v>
      </c>
      <c r="L20" s="91"/>
      <c r="M20" s="91"/>
      <c r="N20" s="91"/>
      <c r="O20" s="91"/>
      <c r="P20" s="91"/>
      <c r="Q20" s="91"/>
      <c r="R20" s="91"/>
      <c r="S20" s="91"/>
      <c r="T20" s="91" t="n">
        <f aca="false">COUNTIF(Искусство!$E$1:$E$1000,5)</f>
        <v>0</v>
      </c>
      <c r="U20" s="92" t="n">
        <f aca="false">COUNTIFS(Искусство!$E$1:$E$1000,5,Искусство!$D$1:$D$1000,"&lt;5")</f>
        <v>0</v>
      </c>
      <c r="V20" s="92" t="e">
        <f aca="false">COUNTIFS(Искусство!$E$1:$E$1000,5,#REF!,"имеются")</f>
        <v>#REF!</v>
      </c>
      <c r="W20" s="91" t="e">
        <f aca="false">COUNTIFS(Искусство!$E$1:$E$1000,5,Искусство!$J$44:$J$1000,"Призер")</f>
        <v>#VALUE!</v>
      </c>
      <c r="X20" s="91" t="e">
        <f aca="false">COUNTIFS(Искусство!$E$1:$E$1000,5,Искусство!$J$44:$J$1000,"Победитель")</f>
        <v>#VALUE!</v>
      </c>
      <c r="Y20" s="91" t="e">
        <f aca="false">COUNTIFS(Искусство!$E$1:$E$1000,5,Искусство!$J$44:$J$1000,"Победитель",Искусство!$I$44:$I$1000,"100%")</f>
        <v>#VALUE!</v>
      </c>
      <c r="Z20" s="91" t="e">
        <f aca="false">COUNTIFS(Искусство!$E$1:$E$1000,5,Искусство!$J$44:$J$1000,"Призер",#REF!,"имеются")</f>
        <v>#REF!</v>
      </c>
      <c r="AA20" s="91" t="e">
        <f aca="false">COUNTIFS(Искусство!$E$1:$E$1000,5,Искусство!$J$44:$J$1000,"Победитель",#REF!,"имеются")</f>
        <v>#REF!</v>
      </c>
      <c r="AB20" s="91" t="n">
        <f aca="false">COUNTIF(Искусство!$E$1:$E$1000,6)</f>
        <v>0</v>
      </c>
      <c r="AC20" s="92" t="n">
        <f aca="false">COUNTIFS(Искусство!$E$1:$E$1000,6,Искусство!$D$1:$D$1000,"&lt;6")</f>
        <v>0</v>
      </c>
      <c r="AD20" s="92" t="e">
        <f aca="false">COUNTIFS(Искусство!$E$1:$E$1000,6,#REF!,"имеются")</f>
        <v>#REF!</v>
      </c>
      <c r="AE20" s="91" t="e">
        <f aca="false">COUNTIFS(Искусство!$E$1:$E$1000,6,Искусство!$J$44:$J$1000,"Призер")</f>
        <v>#VALUE!</v>
      </c>
      <c r="AF20" s="91" t="e">
        <f aca="false">COUNTIFS(Искусство!$E$1:$E$1000,6,Искусство!$J$44:$J$1000,"Победитель")</f>
        <v>#VALUE!</v>
      </c>
      <c r="AG20" s="91" t="e">
        <f aca="false">COUNTIFS(Искусство!$E$1:$E$1000,6,Искусство!$J$44:$J$1000,"Победитель",Искусство!$I$44:$I$1000,"100%")</f>
        <v>#VALUE!</v>
      </c>
      <c r="AH20" s="91" t="e">
        <f aca="false">COUNTIFS(Искусство!$E$1:$E$1000,6,Искусство!$J$44:$J$1000,"Призер",#REF!,"имеются")</f>
        <v>#REF!</v>
      </c>
      <c r="AI20" s="91" t="e">
        <f aca="false">COUNTIFS(Искусство!$E$1:$E$1000,6,Искусство!$J$44:$J$1000,"Победитель",#REF!,"имеются")</f>
        <v>#REF!</v>
      </c>
      <c r="AJ20" s="91" t="n">
        <f aca="false">COUNTIF(Искусство!$E$1:$E$1000,7)</f>
        <v>0</v>
      </c>
      <c r="AK20" s="92" t="n">
        <f aca="false">COUNTIFS(Искусство!$E$1:$E$1000,7,Искусство!$D$1:$D$1000,"&lt;7")</f>
        <v>0</v>
      </c>
      <c r="AL20" s="92" t="e">
        <f aca="false">COUNTIFS(Искусство!$E$1:$E$1000,7,#REF!,"имеются")</f>
        <v>#REF!</v>
      </c>
      <c r="AM20" s="91" t="e">
        <f aca="false">COUNTIFS(Искусство!$E$1:$E$1000,7,Искусство!$J$44:$J$1000,"Призер")</f>
        <v>#VALUE!</v>
      </c>
      <c r="AN20" s="91" t="e">
        <f aca="false">COUNTIFS(Искусство!$E$1:$E$1000,7,Искусство!$J$44:$J$1000,"Победитель")</f>
        <v>#VALUE!</v>
      </c>
      <c r="AO20" s="91" t="e">
        <f aca="false">COUNTIFS(Искусство!$E$1:$E$1000,7,Искусство!$J$44:$J$1000,"Победитель",Искусство!$I$44:$I$1000,"100%")</f>
        <v>#VALUE!</v>
      </c>
      <c r="AP20" s="91" t="e">
        <f aca="false">COUNTIFS(Искусство!$E$1:$E$1000,7,Искусство!$J$44:$J$1000,"Призер",#REF!,"имеются")</f>
        <v>#REF!</v>
      </c>
      <c r="AQ20" s="91" t="e">
        <f aca="false">COUNTIFS(Искусство!$E$1:$E$1000,7,Искусство!$J$44:$J$1000,"Победитель",#REF!,"имеются")</f>
        <v>#REF!</v>
      </c>
      <c r="AR20" s="91" t="n">
        <f aca="false">COUNTIF(Искусство!$E$1:$E$1000,8)</f>
        <v>0</v>
      </c>
      <c r="AS20" s="92" t="n">
        <f aca="false">COUNTIFS(Искусство!$E$1:$E$1000,8,Искусство!$D$1:$D$1000,"&lt;8")</f>
        <v>0</v>
      </c>
      <c r="AT20" s="92" t="e">
        <f aca="false">COUNTIFS(Искусство!$E$1:$E$1000,8,#REF!,"имеются")</f>
        <v>#REF!</v>
      </c>
      <c r="AU20" s="91" t="e">
        <f aca="false">COUNTIFS(Искусство!$E$1:$E$1000,8,Искусство!$J$44:$J$1000,"Призер")</f>
        <v>#VALUE!</v>
      </c>
      <c r="AV20" s="91" t="e">
        <f aca="false">COUNTIFS(Искусство!$E$1:$E$1000,8,Искусство!$J$44:$J$1000,"Победитель")</f>
        <v>#VALUE!</v>
      </c>
      <c r="AW20" s="91" t="e">
        <f aca="false">COUNTIFS(Искусство!$E$1:$E$1000,8,Искусство!$J$44:$J$1000,"Победитель",Искусство!$I$44:$I$1000,"100%")</f>
        <v>#VALUE!</v>
      </c>
      <c r="AX20" s="91" t="e">
        <f aca="false">COUNTIFS(Искусство!$E$1:$E$1000,8,Искусство!$J$44:$J$1000,"Призер",#REF!,"имеются")</f>
        <v>#REF!</v>
      </c>
      <c r="AY20" s="91" t="e">
        <f aca="false">COUNTIFS(Искусство!$E$1:$E$1000,8,Искусство!$J$44:$J$1000,"Победитель",#REF!,"имеются")</f>
        <v>#REF!</v>
      </c>
      <c r="AZ20" s="91" t="n">
        <f aca="false">COUNTIF(Искусство!$E$1:$E$1000,9)</f>
        <v>0</v>
      </c>
      <c r="BA20" s="92" t="n">
        <f aca="false">COUNTIFS(Искусство!$E$1:$E$1000,9,Искусство!$D$1:$D$1000,"&lt;9")</f>
        <v>0</v>
      </c>
      <c r="BB20" s="92" t="e">
        <f aca="false">COUNTIFS(Искусство!$E$1:$E$1000,9,#REF!,"имеются")</f>
        <v>#REF!</v>
      </c>
      <c r="BC20" s="91" t="e">
        <f aca="false">COUNTIFS(Искусство!$E$1:$E$1000,9,Искусство!$J$44:$J$1000,"Призер")</f>
        <v>#VALUE!</v>
      </c>
      <c r="BD20" s="91" t="e">
        <f aca="false">COUNTIFS(Искусство!$E$1:$E$1000,9,Искусство!$J$44:$J$1000,"Победитель")</f>
        <v>#VALUE!</v>
      </c>
      <c r="BE20" s="91" t="e">
        <f aca="false">COUNTIFS(Искусство!$E$1:$E$1000,9,Искусство!$J$44:$J$1000,"Победитель",Искусство!$I$44:$I$1000,"100%")</f>
        <v>#VALUE!</v>
      </c>
      <c r="BF20" s="91" t="e">
        <f aca="false">COUNTIFS(Искусство!$E$1:$E$1000,9,Искусство!$J$44:$J$1000,"Призер",#REF!,"имеются")</f>
        <v>#REF!</v>
      </c>
      <c r="BG20" s="91" t="e">
        <f aca="false">COUNTIFS(Искусство!$E$1:$E$1000,9,Искусство!$J$44:$J$1000,"Победитель",#REF!,"имеются")</f>
        <v>#REF!</v>
      </c>
      <c r="BH20" s="91" t="n">
        <f aca="false">COUNTIF(Искусство!$E$1:$E$1000,10)</f>
        <v>0</v>
      </c>
      <c r="BI20" s="92" t="n">
        <f aca="false">COUNTIFS(Искусство!$E$1:$E$1000,10,Искусство!$D$1:$D$1000,"&lt;10")</f>
        <v>0</v>
      </c>
      <c r="BJ20" s="92" t="e">
        <f aca="false">COUNTIFS(Искусство!$E$1:$E$1000,10,#REF!,"имеются")</f>
        <v>#REF!</v>
      </c>
      <c r="BK20" s="91" t="e">
        <f aca="false">COUNTIFS(Искусство!$E$1:$E$1000,10,Искусство!$J$44:$J$1000,"Призер")</f>
        <v>#VALUE!</v>
      </c>
      <c r="BL20" s="91" t="e">
        <f aca="false">COUNTIFS(Искусство!$E$1:$E$1000,10,Искусство!$J$44:$J$1000,"Победитель")</f>
        <v>#VALUE!</v>
      </c>
      <c r="BM20" s="91" t="e">
        <f aca="false">COUNTIFS(Искусство!$E$1:$E$1000,10,Искусство!$J$44:$J$1000,"Победитель",Искусство!$I$44:$I$1000,"100%")</f>
        <v>#VALUE!</v>
      </c>
      <c r="BN20" s="91" t="e">
        <f aca="false">COUNTIFS(Искусство!$E$1:$E$1000,10,Искусство!$J$44:$J$1000,"Призер",#REF!,"имеются")</f>
        <v>#REF!</v>
      </c>
      <c r="BO20" s="91" t="e">
        <f aca="false">COUNTIFS(Искусство!$E$1:$E$1000,10,Искусство!$J$44:$J$1000,"Победитель",#REF!,"имеются")</f>
        <v>#REF!</v>
      </c>
      <c r="BP20" s="91" t="n">
        <f aca="false">COUNTIF(Искусство!$E$1:$E$1000,11)</f>
        <v>0</v>
      </c>
      <c r="BQ20" s="92" t="n">
        <f aca="false">COUNTIFS(Искусство!$E$1:$E$1000,11,Искусство!$D$1:$D$1000,"&lt;11")</f>
        <v>0</v>
      </c>
      <c r="BR20" s="92" t="e">
        <f aca="false">COUNTIFS(Искусство!$E$1:$E$1000,11,#REF!,"имеются")</f>
        <v>#REF!</v>
      </c>
      <c r="BS20" s="91" t="e">
        <f aca="false">COUNTIFS(Искусство!$E$1:$E$1000,11,Искусство!$J$44:$J$1000,"Призер")</f>
        <v>#VALUE!</v>
      </c>
      <c r="BT20" s="91" t="e">
        <f aca="false">COUNTIFS(Искусство!$E$1:$E$1000,11,Искусство!$J$44:$J$1000,"Победитель")</f>
        <v>#VALUE!</v>
      </c>
      <c r="BU20" s="91" t="e">
        <f aca="false">COUNTIFS(Искусство!$E$1:$E$1000,11,Искусство!$J$44:$J$1000,"Победитель",Искусство!$I$44:$I$1000,"100%")</f>
        <v>#VALUE!</v>
      </c>
      <c r="BV20" s="91" t="e">
        <f aca="false">COUNTIFS(Искусство!$E$1:$E$1000,11,Искусство!$J$44:$J$1000,"Призер",#REF!,"имеются")</f>
        <v>#REF!</v>
      </c>
      <c r="BW20" s="91" t="e">
        <f aca="false">COUNTIFS(Искусство!$E$1:$E$1000,11,Искусство!$J$44:$J$1000,"Победитель",#REF!,"имеются")</f>
        <v>#REF!</v>
      </c>
      <c r="BX20" s="93" t="e">
        <f aca="false">(G20+H20)/D20</f>
        <v>#VALUE!</v>
      </c>
      <c r="BY20" s="94" t="str">
        <f aca="false">IF(Искусство!$H$1="1","Нет даты рождения","")</f>
        <v/>
      </c>
    </row>
    <row r="21" customFormat="false" ht="12.75" hidden="false" customHeight="false" outlineLevel="0" collapsed="false">
      <c r="A21" s="88" t="n">
        <v>7</v>
      </c>
      <c r="B21" s="89" t="s">
        <v>88</v>
      </c>
      <c r="C21" s="90" t="n">
        <f aca="false">IF(D21&gt;0,1,0)</f>
        <v>0</v>
      </c>
      <c r="D21" s="91" t="n">
        <f aca="false">T21+AB21+AJ21+AR21+AZ21+BH21+BP21</f>
        <v>0</v>
      </c>
      <c r="E21" s="91" t="n">
        <f aca="false">U21+AC21+AK21+AS21+BA21+BI21+BQ21</f>
        <v>0</v>
      </c>
      <c r="F21" s="91" t="n">
        <f aca="false">V21+AD21+AL21+AT21+BB21+BJ21+BR21</f>
        <v>0</v>
      </c>
      <c r="G21" s="91" t="n">
        <f aca="false">IF(SUM(W21,AE21,AM21,AU21,BC21,BK21,BS21)&lt;&gt;COUNTIF(Испанский_язык!$N$1:$N$1000,"Призер"),"Ошибка",SUM(W21,AE21,AM21,AU21,BC21,BK21,BS21))</f>
        <v>0</v>
      </c>
      <c r="H21" s="91" t="n">
        <f aca="false">IF(SUM(X21,AF21,AN21,AV21,BD21,BL21,BT21)&lt;&gt;COUNTIF(Испанский_язык!$N$1:$N$1000,"Победитель"),"Ошибка",SUM(X21,AF21,AN21,AV21,BD21,BL21,BT21))</f>
        <v>0</v>
      </c>
      <c r="I21" s="91" t="n">
        <f aca="false">Y21+AG21+AO21+AW21+BE21+BM21+BU21</f>
        <v>0</v>
      </c>
      <c r="J21" s="91" t="n">
        <f aca="false">Z21+AH21+AP21+AX21+BF21+BN21+BV21+R21</f>
        <v>0</v>
      </c>
      <c r="K21" s="91" t="n">
        <f aca="false">AA21+AI21+AQ21+AY21+BG21+BO21+BW21+S21</f>
        <v>0</v>
      </c>
      <c r="L21" s="91"/>
      <c r="M21" s="91"/>
      <c r="N21" s="91"/>
      <c r="O21" s="91"/>
      <c r="P21" s="91"/>
      <c r="Q21" s="91"/>
      <c r="R21" s="91"/>
      <c r="S21" s="91"/>
      <c r="T21" s="91" t="n">
        <f aca="false">COUNTIF(Испанский_язык!$H$1:$H$1000,5)</f>
        <v>0</v>
      </c>
      <c r="U21" s="92" t="n">
        <f aca="false">COUNTIFS(Испанский_язык!$H$1:$H$1000,5,Испанский_язык!$G$1:$G$1000,"&lt;5")</f>
        <v>0</v>
      </c>
      <c r="V21" s="92" t="n">
        <f aca="false">COUNTIFS(Испанский_язык!$H$1:$H$1000,5,Испанский_язык!$J$1:$J$1000,"имеются")</f>
        <v>0</v>
      </c>
      <c r="W21" s="91" t="n">
        <f aca="false">COUNTIFS(Испанский_язык!$H$1:$H$1000,5,Испанский_язык!$N$1:$N$1000,"Призер")</f>
        <v>0</v>
      </c>
      <c r="X21" s="91" t="n">
        <f aca="false">COUNTIFS(Испанский_язык!$H$1:$H$1000,5,Испанский_язык!$N$1:$N$1000,"Победитель")</f>
        <v>0</v>
      </c>
      <c r="Y21" s="91" t="n">
        <f aca="false">COUNTIFS(Испанский_язык!$H$1:$H$1000,5,Испанский_язык!$N$1:$N$1000,"Победитель",Испанский_язык!$M$1:$M$1000,"100%")</f>
        <v>0</v>
      </c>
      <c r="Z21" s="91" t="n">
        <f aca="false">COUNTIFS(Испанский_язык!$H$1:$H$1000,5,Испанский_язык!$N$1:$N$1000,"Призер",Испанский_язык!$J$1:$J$1000,"имеются")</f>
        <v>0</v>
      </c>
      <c r="AA21" s="91" t="n">
        <f aca="false">COUNTIFS(Испанский_язык!$H$1:$H$1000,5,Испанский_язык!$N$1:$N$1000,"Победитель",Испанский_язык!$J$1:$J$1000,"имеются")</f>
        <v>0</v>
      </c>
      <c r="AB21" s="91" t="n">
        <f aca="false">COUNTIF(Испанский_язык!$H$1:$H$1000,6)</f>
        <v>0</v>
      </c>
      <c r="AC21" s="92" t="n">
        <f aca="false">COUNTIFS(Испанский_язык!$H$1:$H$1000,6,Испанский_язык!$G$1:$G$1000,"&lt;6")</f>
        <v>0</v>
      </c>
      <c r="AD21" s="92" t="n">
        <f aca="false">COUNTIFS(Испанский_язык!$H$1:$H$1000,6,Испанский_язык!$J$1:$J$1000,"имеются")</f>
        <v>0</v>
      </c>
      <c r="AE21" s="91" t="n">
        <f aca="false">COUNTIFS(Испанский_язык!$H$1:$H$1000,6,Испанский_язык!$N$1:$N$1000,"Призер")</f>
        <v>0</v>
      </c>
      <c r="AF21" s="91" t="n">
        <f aca="false">COUNTIFS(Испанский_язык!$H$1:$H$1000,6,Испанский_язык!$N$1:$N$1000,"Победитель")</f>
        <v>0</v>
      </c>
      <c r="AG21" s="91" t="n">
        <f aca="false">COUNTIFS(Испанский_язык!$H$1:$H$1000,6,Испанский_язык!$N$1:$N$1000,"Победитель",Испанский_язык!$M$1:$M$1000,"100%")</f>
        <v>0</v>
      </c>
      <c r="AH21" s="91" t="n">
        <f aca="false">COUNTIFS(Испанский_язык!$H$1:$H$1000,6,Испанский_язык!$N$1:$N$1000,"Призер",Испанский_язык!$J$1:$J$1000,"имеются")</f>
        <v>0</v>
      </c>
      <c r="AI21" s="91" t="n">
        <f aca="false">COUNTIFS(Испанский_язык!$H$1:$H$1000,6,Испанский_язык!$N$1:$N$1000,"Победитель",Испанский_язык!$J$1:$J$1000,"имеются")</f>
        <v>0</v>
      </c>
      <c r="AJ21" s="91" t="n">
        <f aca="false">COUNTIF(Испанский_язык!$H$1:$H$1000,7)</f>
        <v>0</v>
      </c>
      <c r="AK21" s="92" t="n">
        <f aca="false">COUNTIFS(Испанский_язык!$H$1:$H$1000,7,Испанский_язык!$G$1:$G$1000,"&lt;7")</f>
        <v>0</v>
      </c>
      <c r="AL21" s="92" t="n">
        <f aca="false">COUNTIFS(Испанский_язык!$H$1:$H$1000,7,Испанский_язык!$J$1:$J$1000,"имеются")</f>
        <v>0</v>
      </c>
      <c r="AM21" s="91" t="n">
        <f aca="false">COUNTIFS(Испанский_язык!$H$1:$H$1000,7,Испанский_язык!$N$1:$N$1000,"Призер")</f>
        <v>0</v>
      </c>
      <c r="AN21" s="91" t="n">
        <f aca="false">COUNTIFS(Испанский_язык!$H$1:$H$1000,7,Испанский_язык!$N$1:$N$1000,"Победитель")</f>
        <v>0</v>
      </c>
      <c r="AO21" s="91" t="n">
        <f aca="false">COUNTIFS(Испанский_язык!$H$1:$H$1000,7,Испанский_язык!$N$1:$N$1000,"Победитель",Испанский_язык!$M$1:$M$1000,"100%")</f>
        <v>0</v>
      </c>
      <c r="AP21" s="91" t="n">
        <f aca="false">COUNTIFS(Испанский_язык!$H$1:$H$1000,7,Испанский_язык!$N$1:$N$1000,"Призер",Испанский_язык!$J$1:$J$1000,"имеются")</f>
        <v>0</v>
      </c>
      <c r="AQ21" s="91" t="n">
        <f aca="false">COUNTIFS(Испанский_язык!$H$1:$H$1000,7,Испанский_язык!$N$1:$N$1000,"Победитель",Испанский_язык!$J$1:$J$1000,"имеются")</f>
        <v>0</v>
      </c>
      <c r="AR21" s="91" t="n">
        <f aca="false">COUNTIF(Испанский_язык!$H$1:$H$1000,8)</f>
        <v>0</v>
      </c>
      <c r="AS21" s="92" t="n">
        <f aca="false">COUNTIFS(Испанский_язык!$H$1:$H$1000,8,Испанский_язык!$G$1:$G$1000,"&lt;8")</f>
        <v>0</v>
      </c>
      <c r="AT21" s="92" t="n">
        <f aca="false">COUNTIFS(Испанский_язык!$H$1:$H$1000,8,Испанский_язык!$J$1:$J$1000,"имеются")</f>
        <v>0</v>
      </c>
      <c r="AU21" s="91" t="n">
        <f aca="false">COUNTIFS(Испанский_язык!$H$1:$H$1000,8,Испанский_язык!$N$1:$N$1000,"Призер")</f>
        <v>0</v>
      </c>
      <c r="AV21" s="91" t="n">
        <f aca="false">COUNTIFS(Испанский_язык!$H$1:$H$1000,8,Испанский_язык!$N$1:$N$1000,"Победитель")</f>
        <v>0</v>
      </c>
      <c r="AW21" s="91" t="n">
        <f aca="false">COUNTIFS(Испанский_язык!$H$1:$H$1000,8,Испанский_язык!$N$1:$N$1000,"Победитель",Испанский_язык!$M$1:$M$1000,"100%")</f>
        <v>0</v>
      </c>
      <c r="AX21" s="91" t="n">
        <f aca="false">COUNTIFS(Испанский_язык!$H$1:$H$1000,8,Испанский_язык!$N$1:$N$1000,"Призер",Испанский_язык!$J$1:$J$1000,"имеются")</f>
        <v>0</v>
      </c>
      <c r="AY21" s="91" t="n">
        <f aca="false">COUNTIFS(Испанский_язык!$H$1:$H$1000,8,Испанский_язык!$N$1:$N$1000,"Победитель",Испанский_язык!$J$1:$J$1000,"имеются")</f>
        <v>0</v>
      </c>
      <c r="AZ21" s="91" t="n">
        <f aca="false">COUNTIF(Испанский_язык!$H$1:$H$1000,9)</f>
        <v>0</v>
      </c>
      <c r="BA21" s="92" t="n">
        <f aca="false">COUNTIFS(Испанский_язык!$H$1:$H$1000,9,Испанский_язык!$G$1:$G$1000,"&lt;9")</f>
        <v>0</v>
      </c>
      <c r="BB21" s="92" t="n">
        <f aca="false">COUNTIFS(Испанский_язык!$H$1:$H$1000,9,Испанский_язык!$J$1:$J$1000,"имеются")</f>
        <v>0</v>
      </c>
      <c r="BC21" s="91" t="n">
        <f aca="false">COUNTIFS(Испанский_язык!$H$1:$H$1000,9,Испанский_язык!$N$1:$N$1000,"Призер")</f>
        <v>0</v>
      </c>
      <c r="BD21" s="91" t="n">
        <f aca="false">COUNTIFS(Испанский_язык!$H$1:$H$1000,9,Испанский_язык!$N$1:$N$1000,"Победитель")</f>
        <v>0</v>
      </c>
      <c r="BE21" s="91" t="n">
        <f aca="false">COUNTIFS(Испанский_язык!$H$1:$H$1000,9,Испанский_язык!$N$1:$N$1000,"Победитель",Испанский_язык!$M$1:$M$1000,"100%")</f>
        <v>0</v>
      </c>
      <c r="BF21" s="91" t="n">
        <f aca="false">COUNTIFS(Испанский_язык!$H$1:$H$1000,9,Испанский_язык!$N$1:$N$1000,"Призер",Испанский_язык!$J$1:$J$1000,"имеются")</f>
        <v>0</v>
      </c>
      <c r="BG21" s="91" t="n">
        <f aca="false">COUNTIFS(Испанский_язык!$H$1:$H$1000,9,Испанский_язык!$N$1:$N$1000,"Победитель",Испанский_язык!$J$1:$J$1000,"имеются")</f>
        <v>0</v>
      </c>
      <c r="BH21" s="91" t="n">
        <f aca="false">COUNTIF(Испанский_язык!$H$1:$H$1000,10)</f>
        <v>0</v>
      </c>
      <c r="BI21" s="92" t="n">
        <f aca="false">COUNTIFS(Испанский_язык!$H$1:$H$1000,10,Испанский_язык!$G$1:$G$1000,"&lt;10")</f>
        <v>0</v>
      </c>
      <c r="BJ21" s="92" t="n">
        <f aca="false">COUNTIFS(Испанский_язык!$H$1:$H$1000,10,Испанский_язык!$J$1:$J$1000,"имеются")</f>
        <v>0</v>
      </c>
      <c r="BK21" s="91" t="n">
        <f aca="false">COUNTIFS(Испанский_язык!$H$1:$H$1000,10,Испанский_язык!$N$1:$N$1000,"Призер")</f>
        <v>0</v>
      </c>
      <c r="BL21" s="91" t="n">
        <f aca="false">COUNTIFS(Испанский_язык!$H$1:$H$1000,10,Испанский_язык!$N$1:$N$1000,"Победитель")</f>
        <v>0</v>
      </c>
      <c r="BM21" s="91" t="n">
        <f aca="false">COUNTIFS(Испанский_язык!$H$1:$H$1000,10,Испанский_язык!$N$1:$N$1000,"Победитель",Испанский_язык!$M$1:$M$1000,"100%")</f>
        <v>0</v>
      </c>
      <c r="BN21" s="91" t="n">
        <f aca="false">COUNTIFS(Испанский_язык!$H$1:$H$1000,10,Испанский_язык!$N$1:$N$1000,"Призер",Испанский_язык!$J$1:$J$1000,"имеются")</f>
        <v>0</v>
      </c>
      <c r="BO21" s="91" t="n">
        <f aca="false">COUNTIFS(Испанский_язык!$H$1:$H$1000,10,Испанский_язык!$N$1:$N$1000,"Победитель",Испанский_язык!$J$1:$J$1000,"имеются")</f>
        <v>0</v>
      </c>
      <c r="BP21" s="91" t="n">
        <f aca="false">COUNTIF(Испанский_язык!$H$1:$H$1000,11)</f>
        <v>0</v>
      </c>
      <c r="BQ21" s="92" t="n">
        <f aca="false">COUNTIFS(Испанский_язык!$H$1:$H$1000,11,Испанский_язык!$G$1:$G$1000,"&lt;11")</f>
        <v>0</v>
      </c>
      <c r="BR21" s="92" t="n">
        <f aca="false">COUNTIFS(Испанский_язык!$H$1:$H$1000,11,Испанский_язык!$J$1:$J$1000,"имеются")</f>
        <v>0</v>
      </c>
      <c r="BS21" s="91" t="n">
        <f aca="false">COUNTIFS(Испанский_язык!$H$1:$H$1000,11,Испанский_язык!$N$1:$N$1000,"Призер")</f>
        <v>0</v>
      </c>
      <c r="BT21" s="91" t="n">
        <f aca="false">COUNTIFS(Испанский_язык!$H$1:$H$1000,11,Испанский_язык!$N$1:$N$1000,"Победитель")</f>
        <v>0</v>
      </c>
      <c r="BU21" s="91" t="n">
        <f aca="false">COUNTIFS(Испанский_язык!$H$1:$H$1000,11,Испанский_язык!$N$1:$N$1000,"Победитель",Испанский_язык!$M$1:$M$1000,"100%")</f>
        <v>0</v>
      </c>
      <c r="BV21" s="91" t="n">
        <f aca="false">COUNTIFS(Испанский_язык!$H$1:$H$1000,11,Испанский_язык!$N$1:$N$1000,"Призер",Испанский_язык!$J$1:$J$1000,"имеются")</f>
        <v>0</v>
      </c>
      <c r="BW21" s="91" t="n">
        <f aca="false">COUNTIFS(Испанский_язык!$H$1:$H$1000,11,Испанский_язык!$N$1:$N$1000,"Победитель",Испанский_язык!$J$1:$J$1000,"имеются")</f>
        <v>0</v>
      </c>
      <c r="BX21" s="93" t="e">
        <f aca="false">(G21+H21)/D21</f>
        <v>#DIV/0!</v>
      </c>
      <c r="BY21" s="94" t="str">
        <f aca="false">IF(Испанский_язык!$S$1="1","Нет даты рождения","")</f>
        <v/>
      </c>
    </row>
    <row r="22" customFormat="false" ht="12.75" hidden="false" customHeight="false" outlineLevel="0" collapsed="false">
      <c r="A22" s="88" t="n">
        <v>8</v>
      </c>
      <c r="B22" s="89" t="s">
        <v>17</v>
      </c>
      <c r="C22" s="90" t="e">
        <f aca="false">IF(D22&gt;0,1,0)</f>
        <v>#REF!</v>
      </c>
      <c r="D22" s="91" t="e">
        <f aca="false">T22+AB22+AJ22+AR22+AZ22+BH22+BP22</f>
        <v>#REF!</v>
      </c>
      <c r="E22" s="91" t="e">
        <f aca="false">U22+AC22+AK22+AS22+BA22+BI22+BQ22</f>
        <v>#REF!</v>
      </c>
      <c r="F22" s="91" t="e">
        <f aca="false">V22+AD22+AL22+AT22+BB22+BJ22+BR22</f>
        <v>#REF!</v>
      </c>
      <c r="G22" s="91" t="e">
        <f aca="false">IF(SUM(W22,AE22,AM22,AU22,BC22,BK22,BS22)&lt;&gt;COUNTIF(#REF!,"Призер"),"Ошибка",SUM(W22,AE22,AM22,AU22,BC22,BK22,BS22))</f>
        <v>#REF!</v>
      </c>
      <c r="H22" s="91" t="e">
        <f aca="false">IF(SUM(X22,AF22,AN22,AV22,BD22,BL22,BT22)&lt;&gt;COUNTIF(#REF!,"Победитель"),"Ошибка",SUM(X22,AF22,AN22,AV22,BD22,BL22,BT22))</f>
        <v>#REF!</v>
      </c>
      <c r="I22" s="91" t="e">
        <f aca="false">Y22+AG22+AO22+AW22+BE22+BM22+BU22</f>
        <v>#REF!</v>
      </c>
      <c r="J22" s="91" t="e">
        <f aca="false">Z22+AH22+AP22+AX22+BF22+BN22+BV22+R22</f>
        <v>#REF!</v>
      </c>
      <c r="K22" s="91" t="e">
        <f aca="false">AA22+AI22+AQ22+AY22+BG22+BO22+BW22+S22</f>
        <v>#REF!</v>
      </c>
      <c r="L22" s="91"/>
      <c r="M22" s="91"/>
      <c r="N22" s="91"/>
      <c r="O22" s="91"/>
      <c r="P22" s="91"/>
      <c r="Q22" s="91"/>
      <c r="R22" s="91"/>
      <c r="S22" s="91"/>
      <c r="T22" s="91" t="e">
        <f aca="false">COUNTIF(#REF!,5)</f>
        <v>#REF!</v>
      </c>
      <c r="U22" s="92" t="e">
        <f aca="false">COUNTIFS(#REF!,5,История!$D$1:$D$998,"&lt;5")</f>
        <v>#REF!</v>
      </c>
      <c r="V22" s="92" t="e">
        <f aca="false">COUNTIFS(#REF!,5,#REF!,"имеются")</f>
        <v>#REF!</v>
      </c>
      <c r="W22" s="91" t="e">
        <f aca="false">COUNTIFS(#REF!,5,#REF!,"Призер")</f>
        <v>#REF!</v>
      </c>
      <c r="X22" s="91" t="e">
        <f aca="false">COUNTIFS(#REF!,5,#REF!,"Победитель")</f>
        <v>#REF!</v>
      </c>
      <c r="Y22" s="91" t="e">
        <f aca="false">COUNTIFS(#REF!,5,#REF!,"Победитель",#REF!,"100%")</f>
        <v>#REF!</v>
      </c>
      <c r="Z22" s="91" t="e">
        <f aca="false">COUNTIFS(#REF!,5,#REF!,"Призер",#REF!,"имеются")</f>
        <v>#REF!</v>
      </c>
      <c r="AA22" s="91" t="e">
        <f aca="false">COUNTIFS(#REF!,5,#REF!,"Победитель",#REF!,"имеются")</f>
        <v>#REF!</v>
      </c>
      <c r="AB22" s="91" t="e">
        <f aca="false">COUNTIF(#REF!,6)</f>
        <v>#REF!</v>
      </c>
      <c r="AC22" s="92" t="e">
        <f aca="false">COUNTIFS(#REF!,6,История!$D$1:$D$998,"&lt;6")</f>
        <v>#REF!</v>
      </c>
      <c r="AD22" s="92" t="e">
        <f aca="false">COUNTIFS(#REF!,6,#REF!,"имеются")</f>
        <v>#REF!</v>
      </c>
      <c r="AE22" s="91" t="e">
        <f aca="false">COUNTIFS(#REF!,6,#REF!,"Призер")</f>
        <v>#REF!</v>
      </c>
      <c r="AF22" s="91" t="e">
        <f aca="false">COUNTIFS(#REF!,6,#REF!,"Победитель")</f>
        <v>#REF!</v>
      </c>
      <c r="AG22" s="91" t="e">
        <f aca="false">COUNTIFS(#REF!,6,#REF!,"Победитель",#REF!,"100%")</f>
        <v>#REF!</v>
      </c>
      <c r="AH22" s="91" t="e">
        <f aca="false">COUNTIFS(#REF!,6,#REF!,"Призер",#REF!,"имеются")</f>
        <v>#REF!</v>
      </c>
      <c r="AI22" s="91" t="e">
        <f aca="false">COUNTIFS(#REF!,6,#REF!,"Победитель",#REF!,"имеются")</f>
        <v>#REF!</v>
      </c>
      <c r="AJ22" s="91" t="e">
        <f aca="false">COUNTIF(#REF!,7)</f>
        <v>#REF!</v>
      </c>
      <c r="AK22" s="92" t="e">
        <f aca="false">COUNTIFS(#REF!,7,История!$D$1:$D$998,"&lt;7")</f>
        <v>#REF!</v>
      </c>
      <c r="AL22" s="92" t="e">
        <f aca="false">COUNTIFS(#REF!,7,#REF!,"имеются")</f>
        <v>#REF!</v>
      </c>
      <c r="AM22" s="91" t="e">
        <f aca="false">COUNTIFS(#REF!,7,#REF!,"Призер")</f>
        <v>#REF!</v>
      </c>
      <c r="AN22" s="91" t="e">
        <f aca="false">COUNTIFS(#REF!,7,#REF!,"Победитель")</f>
        <v>#REF!</v>
      </c>
      <c r="AO22" s="91" t="e">
        <f aca="false">COUNTIFS(#REF!,7,#REF!,"Победитель",#REF!,"100%")</f>
        <v>#REF!</v>
      </c>
      <c r="AP22" s="91" t="e">
        <f aca="false">COUNTIFS(#REF!,7,#REF!,"Призер",#REF!,"имеются")</f>
        <v>#REF!</v>
      </c>
      <c r="AQ22" s="91" t="e">
        <f aca="false">COUNTIFS(#REF!,7,#REF!,"Победитель",#REF!,"имеются")</f>
        <v>#REF!</v>
      </c>
      <c r="AR22" s="91" t="e">
        <f aca="false">COUNTIF(#REF!,8)</f>
        <v>#REF!</v>
      </c>
      <c r="AS22" s="92" t="e">
        <f aca="false">COUNTIFS(#REF!,8,История!$D$1:$D$998,"&lt;8")</f>
        <v>#REF!</v>
      </c>
      <c r="AT22" s="92" t="e">
        <f aca="false">COUNTIFS(#REF!,8,#REF!,"имеются")</f>
        <v>#REF!</v>
      </c>
      <c r="AU22" s="91" t="e">
        <f aca="false">COUNTIFS(#REF!,8,#REF!,"Призер")</f>
        <v>#REF!</v>
      </c>
      <c r="AV22" s="91" t="e">
        <f aca="false">COUNTIFS(#REF!,8,#REF!,"Победитель")</f>
        <v>#REF!</v>
      </c>
      <c r="AW22" s="91" t="e">
        <f aca="false">COUNTIFS(#REF!,8,#REF!,"Победитель",#REF!,"100%")</f>
        <v>#REF!</v>
      </c>
      <c r="AX22" s="91" t="e">
        <f aca="false">COUNTIFS(#REF!,8,#REF!,"Призер",#REF!,"имеются")</f>
        <v>#REF!</v>
      </c>
      <c r="AY22" s="91" t="e">
        <f aca="false">COUNTIFS(#REF!,8,#REF!,"Победитель",#REF!,"имеются")</f>
        <v>#REF!</v>
      </c>
      <c r="AZ22" s="91" t="e">
        <f aca="false">COUNTIF(#REF!,9)</f>
        <v>#REF!</v>
      </c>
      <c r="BA22" s="92" t="e">
        <f aca="false">COUNTIFS(#REF!,9,История!$D$1:$D$998,"&lt;9")</f>
        <v>#REF!</v>
      </c>
      <c r="BB22" s="92" t="e">
        <f aca="false">COUNTIFS(#REF!,9,#REF!,"имеются")</f>
        <v>#REF!</v>
      </c>
      <c r="BC22" s="91" t="e">
        <f aca="false">COUNTIFS(#REF!,9,#REF!,"Призер")</f>
        <v>#REF!</v>
      </c>
      <c r="BD22" s="91" t="e">
        <f aca="false">COUNTIFS(#REF!,9,#REF!,"Победитель")</f>
        <v>#REF!</v>
      </c>
      <c r="BE22" s="91" t="e">
        <f aca="false">COUNTIFS(#REF!,9,#REF!,"Победитель",#REF!,"100%")</f>
        <v>#REF!</v>
      </c>
      <c r="BF22" s="91" t="e">
        <f aca="false">COUNTIFS(#REF!,9,#REF!,"Призер",#REF!,"имеются")</f>
        <v>#REF!</v>
      </c>
      <c r="BG22" s="91" t="e">
        <f aca="false">COUNTIFS(#REF!,9,#REF!,"Победитель",#REF!,"имеются")</f>
        <v>#REF!</v>
      </c>
      <c r="BH22" s="91" t="e">
        <f aca="false">COUNTIF(#REF!,10)</f>
        <v>#REF!</v>
      </c>
      <c r="BI22" s="92" t="e">
        <f aca="false">COUNTIFS(#REF!,10,История!$D$1:$D$998,"&lt;10")</f>
        <v>#REF!</v>
      </c>
      <c r="BJ22" s="92" t="e">
        <f aca="false">COUNTIFS(#REF!,10,#REF!,"имеются")</f>
        <v>#REF!</v>
      </c>
      <c r="BK22" s="91" t="e">
        <f aca="false">COUNTIFS(#REF!,10,#REF!,"Призер")</f>
        <v>#REF!</v>
      </c>
      <c r="BL22" s="91" t="e">
        <f aca="false">COUNTIFS(#REF!,10,#REF!,"Победитель")</f>
        <v>#REF!</v>
      </c>
      <c r="BM22" s="91" t="e">
        <f aca="false">COUNTIFS(#REF!,10,#REF!,"Победитель",#REF!,"100%")</f>
        <v>#REF!</v>
      </c>
      <c r="BN22" s="91" t="e">
        <f aca="false">COUNTIFS(#REF!,10,#REF!,"Призер",#REF!,"имеются")</f>
        <v>#REF!</v>
      </c>
      <c r="BO22" s="91" t="e">
        <f aca="false">COUNTIFS(#REF!,10,#REF!,"Победитель",#REF!,"имеются")</f>
        <v>#REF!</v>
      </c>
      <c r="BP22" s="91" t="e">
        <f aca="false">COUNTIF(#REF!,11)</f>
        <v>#REF!</v>
      </c>
      <c r="BQ22" s="92" t="e">
        <f aca="false">COUNTIFS(#REF!,11,История!$D$1:$D$998,"&lt;11")</f>
        <v>#REF!</v>
      </c>
      <c r="BR22" s="92" t="e">
        <f aca="false">COUNTIFS(#REF!,11,#REF!,"имеются")</f>
        <v>#REF!</v>
      </c>
      <c r="BS22" s="91" t="e">
        <f aca="false">COUNTIFS(#REF!,11,#REF!,"Призер")</f>
        <v>#REF!</v>
      </c>
      <c r="BT22" s="91" t="e">
        <f aca="false">COUNTIFS(#REF!,11,#REF!,"Победитель")</f>
        <v>#REF!</v>
      </c>
      <c r="BU22" s="91" t="e">
        <f aca="false">COUNTIFS(#REF!,11,#REF!,"Победитель",#REF!,"100%")</f>
        <v>#REF!</v>
      </c>
      <c r="BV22" s="91" t="e">
        <f aca="false">COUNTIFS(#REF!,11,#REF!,"Призер",#REF!,"имеются")</f>
        <v>#REF!</v>
      </c>
      <c r="BW22" s="91" t="e">
        <f aca="false">COUNTIFS(#REF!,11,#REF!,"Победитель",#REF!,"имеются")</f>
        <v>#REF!</v>
      </c>
      <c r="BX22" s="93" t="e">
        <f aca="false">(G22+H22)/D22</f>
        <v>#REF!</v>
      </c>
      <c r="BY22" s="94" t="e">
        <f aca="false">IF(#REF!="1","Нет даты рождения","")</f>
        <v>#REF!</v>
      </c>
    </row>
    <row r="23" customFormat="false" ht="12.75" hidden="false" customHeight="false" outlineLevel="0" collapsed="false">
      <c r="A23" s="88" t="n">
        <v>9</v>
      </c>
      <c r="B23" s="89" t="s">
        <v>89</v>
      </c>
      <c r="C23" s="90" t="n">
        <f aca="false">IF(D23&gt;0,1,0)</f>
        <v>0</v>
      </c>
      <c r="D23" s="91" t="n">
        <f aca="false">T23+AB23+AJ23+AR23+AZ23+BH23+BP23</f>
        <v>0</v>
      </c>
      <c r="E23" s="91" t="n">
        <f aca="false">U23+AC23+AK23+AS23+BA23+BI23+BQ23</f>
        <v>0</v>
      </c>
      <c r="F23" s="91" t="n">
        <f aca="false">V23+AD23+AL23+AT23+BB23+BJ23+BR23</f>
        <v>0</v>
      </c>
      <c r="G23" s="91" t="n">
        <f aca="false">IF(SUM(W23,AE23,AM23,AU23,BC23,BK23,BS23)&lt;&gt;COUNTIF(Итальянский_язык!$N$1:$N$1000,"Призер"),"Ошибка",SUM(W23,AE23,AM23,AU23,BC23,BK23,BS23))</f>
        <v>0</v>
      </c>
      <c r="H23" s="91" t="n">
        <f aca="false">IF(SUM(X23,AF23,AN23,AV23,BD23,BL23,BT23)&lt;&gt;COUNTIF(Итальянский_язык!$N$1:$N$1000,"Победитель"),"Ошибка",SUM(X23,AF23,AN23,AV23,BD23,BL23,BT23))</f>
        <v>0</v>
      </c>
      <c r="I23" s="91" t="n">
        <f aca="false">Y23+AG23+AO23+AW23+BE23+BM23+BU23</f>
        <v>0</v>
      </c>
      <c r="J23" s="91" t="n">
        <f aca="false">Z23+AH23+AP23+AX23+BF23+BN23+BV23+R23</f>
        <v>0</v>
      </c>
      <c r="K23" s="91" t="n">
        <f aca="false">AA23+AI23+AQ23+AY23+BG23+BO23+BW23+S23</f>
        <v>0</v>
      </c>
      <c r="L23" s="91"/>
      <c r="M23" s="91"/>
      <c r="N23" s="91"/>
      <c r="O23" s="91"/>
      <c r="P23" s="91"/>
      <c r="Q23" s="91"/>
      <c r="R23" s="91"/>
      <c r="S23" s="91"/>
      <c r="T23" s="91" t="n">
        <f aca="false">COUNTIF(Итальянский_язык!$H$1:$H$1000,5)</f>
        <v>0</v>
      </c>
      <c r="U23" s="92" t="n">
        <f aca="false">COUNTIFS(Итальянский_язык!$H$1:$H$1000,5,Итальянский_язык!$G$1:$G$1000,"&lt;5")</f>
        <v>0</v>
      </c>
      <c r="V23" s="92" t="n">
        <f aca="false">COUNTIFS(Итальянский_язык!$H$1:$H$1000,5,Итальянский_язык!$J$1:$J$1000,"имеются")</f>
        <v>0</v>
      </c>
      <c r="W23" s="91" t="n">
        <f aca="false">COUNTIFS(Итальянский_язык!$H$1:$H$1000,5,Итальянский_язык!$N$1:$N$1000,"Призер")</f>
        <v>0</v>
      </c>
      <c r="X23" s="91" t="n">
        <f aca="false">COUNTIFS(Итальянский_язык!$H$1:$H$1000,5,Итальянский_язык!$N$1:$N$1000,"Победитель")</f>
        <v>0</v>
      </c>
      <c r="Y23" s="91" t="n">
        <f aca="false">COUNTIFS(Итальянский_язык!$H$1:$H$1000,5,Итальянский_язык!$N$1:$N$1000,"Победитель",Итальянский_язык!$M$1:$M$1000,"100%")</f>
        <v>0</v>
      </c>
      <c r="Z23" s="91" t="n">
        <f aca="false">COUNTIFS(Итальянский_язык!$H$1:$H$1000,5,Итальянский_язык!$N$1:$N$1000,"Призер",Итальянский_язык!$J$1:$J$1000,"имеются")</f>
        <v>0</v>
      </c>
      <c r="AA23" s="91" t="n">
        <f aca="false">COUNTIFS(Итальянский_язык!$H$1:$H$1000,5,Итальянский_язык!$N$1:$N$1000,"Победитель",Итальянский_язык!$J$1:$J$1000,"имеются")</f>
        <v>0</v>
      </c>
      <c r="AB23" s="91" t="n">
        <f aca="false">COUNTIF(Итальянский_язык!$H$1:$H$1000,6)</f>
        <v>0</v>
      </c>
      <c r="AC23" s="92" t="n">
        <f aca="false">COUNTIFS(Итальянский_язык!$H$1:$H$1000,6,Итальянский_язык!$G$1:$G$1000,"&lt;6")</f>
        <v>0</v>
      </c>
      <c r="AD23" s="92" t="n">
        <f aca="false">COUNTIFS(Итальянский_язык!$H$1:$H$1000,6,Итальянский_язык!$J$1:$J$1000,"имеются")</f>
        <v>0</v>
      </c>
      <c r="AE23" s="91" t="n">
        <f aca="false">COUNTIFS(Итальянский_язык!$H$1:$H$1000,6,Итальянский_язык!$N$1:$N$1000,"Призер")</f>
        <v>0</v>
      </c>
      <c r="AF23" s="91" t="n">
        <f aca="false">COUNTIFS(Итальянский_язык!$H$1:$H$1000,6,Итальянский_язык!$N$1:$N$1000,"Победитель")</f>
        <v>0</v>
      </c>
      <c r="AG23" s="91" t="n">
        <f aca="false">COUNTIFS(Итальянский_язык!$H$1:$H$1000,6,Итальянский_язык!$N$1:$N$1000,"Победитель",Итальянский_язык!$M$1:$M$1000,"100%")</f>
        <v>0</v>
      </c>
      <c r="AH23" s="91" t="n">
        <f aca="false">COUNTIFS(Итальянский_язык!$H$1:$H$1000,6,Итальянский_язык!$N$1:$N$1000,"Призер",Итальянский_язык!$J$1:$J$1000,"имеются")</f>
        <v>0</v>
      </c>
      <c r="AI23" s="91" t="n">
        <f aca="false">COUNTIFS(Итальянский_язык!$H$1:$H$1000,6,Итальянский_язык!$N$1:$N$1000,"Победитель",Итальянский_язык!$J$1:$J$1000,"имеются")</f>
        <v>0</v>
      </c>
      <c r="AJ23" s="91" t="n">
        <f aca="false">COUNTIF(Итальянский_язык!$H$1:$H$1000,7)</f>
        <v>0</v>
      </c>
      <c r="AK23" s="92" t="n">
        <f aca="false">COUNTIFS(Итальянский_язык!$H$1:$H$1000,7,Итальянский_язык!$G$1:$G$1000,"&lt;7")</f>
        <v>0</v>
      </c>
      <c r="AL23" s="92" t="n">
        <f aca="false">COUNTIFS(Итальянский_язык!$H$1:$H$1000,7,Итальянский_язык!$J$1:$J$1000,"имеются")</f>
        <v>0</v>
      </c>
      <c r="AM23" s="91" t="n">
        <f aca="false">COUNTIFS(Итальянский_язык!$H$1:$H$1000,7,Итальянский_язык!$N$1:$N$1000,"Призер")</f>
        <v>0</v>
      </c>
      <c r="AN23" s="91" t="n">
        <f aca="false">COUNTIFS(Итальянский_язык!$H$1:$H$1000,7,Итальянский_язык!$N$1:$N$1000,"Победитель")</f>
        <v>0</v>
      </c>
      <c r="AO23" s="91" t="n">
        <f aca="false">COUNTIFS(Итальянский_язык!$H$1:$H$1000,7,Итальянский_язык!$N$1:$N$1000,"Победитель",Итальянский_язык!$M$1:$M$1000,"100%")</f>
        <v>0</v>
      </c>
      <c r="AP23" s="91" t="n">
        <f aca="false">COUNTIFS(Итальянский_язык!$H$1:$H$1000,7,Итальянский_язык!$N$1:$N$1000,"Призер",Итальянский_язык!$J$1:$J$1000,"имеются")</f>
        <v>0</v>
      </c>
      <c r="AQ23" s="91" t="n">
        <f aca="false">COUNTIFS(Итальянский_язык!$H$1:$H$1000,7,Итальянский_язык!$N$1:$N$1000,"Победитель",Итальянский_язык!$J$1:$J$1000,"имеются")</f>
        <v>0</v>
      </c>
      <c r="AR23" s="91" t="n">
        <f aca="false">COUNTIF(Итальянский_язык!$H$1:$H$1000,8)</f>
        <v>0</v>
      </c>
      <c r="AS23" s="92" t="n">
        <f aca="false">COUNTIFS(Итальянский_язык!$H$1:$H$1000,8,Итальянский_язык!$G$1:$G$1000,"&lt;8")</f>
        <v>0</v>
      </c>
      <c r="AT23" s="92" t="n">
        <f aca="false">COUNTIFS(Итальянский_язык!$H$1:$H$1000,8,Итальянский_язык!$J$1:$J$1000,"имеются")</f>
        <v>0</v>
      </c>
      <c r="AU23" s="91" t="n">
        <f aca="false">COUNTIFS(Итальянский_язык!$H$1:$H$1000,8,Итальянский_язык!$N$1:$N$1000,"Призер")</f>
        <v>0</v>
      </c>
      <c r="AV23" s="91" t="n">
        <f aca="false">COUNTIFS(Итальянский_язык!$H$1:$H$1000,8,Итальянский_язык!$N$1:$N$1000,"Победитель")</f>
        <v>0</v>
      </c>
      <c r="AW23" s="91" t="n">
        <f aca="false">COUNTIFS(Итальянский_язык!$H$1:$H$1000,8,Итальянский_язык!$N$1:$N$1000,"Победитель",Итальянский_язык!$M$1:$M$1000,"100%")</f>
        <v>0</v>
      </c>
      <c r="AX23" s="91" t="n">
        <f aca="false">COUNTIFS(Итальянский_язык!$H$1:$H$1000,8,Итальянский_язык!$N$1:$N$1000,"Призер",Итальянский_язык!$J$1:$J$1000,"имеются")</f>
        <v>0</v>
      </c>
      <c r="AY23" s="91" t="n">
        <f aca="false">COUNTIFS(Итальянский_язык!$H$1:$H$1000,8,Итальянский_язык!$N$1:$N$1000,"Победитель",Итальянский_язык!$J$1:$J$1000,"имеются")</f>
        <v>0</v>
      </c>
      <c r="AZ23" s="91" t="n">
        <f aca="false">COUNTIF(Итальянский_язык!$H$1:$H$1000,9)</f>
        <v>0</v>
      </c>
      <c r="BA23" s="92" t="n">
        <f aca="false">COUNTIFS(Итальянский_язык!$H$1:$H$1000,9,Итальянский_язык!$G$1:$G$1000,"&lt;9")</f>
        <v>0</v>
      </c>
      <c r="BB23" s="92" t="n">
        <f aca="false">COUNTIFS(Итальянский_язык!$H$1:$H$1000,9,Итальянский_язык!$J$1:$J$1000,"имеются")</f>
        <v>0</v>
      </c>
      <c r="BC23" s="91" t="n">
        <f aca="false">COUNTIFS(Итальянский_язык!$H$1:$H$1000,9,Итальянский_язык!$N$1:$N$1000,"Призер")</f>
        <v>0</v>
      </c>
      <c r="BD23" s="91" t="n">
        <f aca="false">COUNTIFS(Итальянский_язык!$H$1:$H$1000,9,Итальянский_язык!$N$1:$N$1000,"Победитель")</f>
        <v>0</v>
      </c>
      <c r="BE23" s="91" t="n">
        <f aca="false">COUNTIFS(Итальянский_язык!$H$1:$H$1000,9,Итальянский_язык!$N$1:$N$1000,"Победитель",Итальянский_язык!$M$1:$M$1000,"100%")</f>
        <v>0</v>
      </c>
      <c r="BF23" s="91" t="n">
        <f aca="false">COUNTIFS(Итальянский_язык!$H$1:$H$1000,9,Итальянский_язык!$N$1:$N$1000,"Призер",Итальянский_язык!$J$1:$J$1000,"имеются")</f>
        <v>0</v>
      </c>
      <c r="BG23" s="91" t="n">
        <f aca="false">COUNTIFS(Итальянский_язык!$H$1:$H$1000,9,Итальянский_язык!$N$1:$N$1000,"Победитель",Итальянский_язык!$J$1:$J$1000,"имеются")</f>
        <v>0</v>
      </c>
      <c r="BH23" s="91" t="n">
        <f aca="false">COUNTIF(Итальянский_язык!$H$1:$H$1000,10)</f>
        <v>0</v>
      </c>
      <c r="BI23" s="92" t="n">
        <f aca="false">COUNTIFS(Итальянский_язык!$H$1:$H$1000,10,Итальянский_язык!$G$1:$G$1000,"&lt;10")</f>
        <v>0</v>
      </c>
      <c r="BJ23" s="92" t="n">
        <f aca="false">COUNTIFS(Итальянский_язык!$H$1:$H$1000,10,Итальянский_язык!$J$1:$J$1000,"имеются")</f>
        <v>0</v>
      </c>
      <c r="BK23" s="91" t="n">
        <f aca="false">COUNTIFS(Итальянский_язык!$H$1:$H$1000,10,Итальянский_язык!$N$1:$N$1000,"Призер")</f>
        <v>0</v>
      </c>
      <c r="BL23" s="91" t="n">
        <f aca="false">COUNTIFS(Итальянский_язык!$H$1:$H$1000,10,Итальянский_язык!$N$1:$N$1000,"Победитель")</f>
        <v>0</v>
      </c>
      <c r="BM23" s="91" t="n">
        <f aca="false">COUNTIFS(Итальянский_язык!$H$1:$H$1000,10,Итальянский_язык!$N$1:$N$1000,"Победитель",Итальянский_язык!$M$1:$M$1000,"100%")</f>
        <v>0</v>
      </c>
      <c r="BN23" s="91" t="n">
        <f aca="false">COUNTIFS(Итальянский_язык!$H$1:$H$1000,10,Итальянский_язык!$N$1:$N$1000,"Призер",Итальянский_язык!$J$1:$J$1000,"имеются")</f>
        <v>0</v>
      </c>
      <c r="BO23" s="91" t="n">
        <f aca="false">COUNTIFS(Итальянский_язык!$H$1:$H$1000,10,Итальянский_язык!$N$1:$N$1000,"Победитель",Итальянский_язык!$J$1:$J$1000,"имеются")</f>
        <v>0</v>
      </c>
      <c r="BP23" s="91" t="n">
        <f aca="false">COUNTIF(Итальянский_язык!$H$1:$H$1000,11)</f>
        <v>0</v>
      </c>
      <c r="BQ23" s="92" t="n">
        <f aca="false">COUNTIFS(Итальянский_язык!$H$1:$H$1000,11,Итальянский_язык!$G$1:$G$1000,"&lt;11")</f>
        <v>0</v>
      </c>
      <c r="BR23" s="92" t="n">
        <f aca="false">COUNTIFS(Итальянский_язык!$H$1:$H$1000,11,Итальянский_язык!$J$1:$J$1000,"имеются")</f>
        <v>0</v>
      </c>
      <c r="BS23" s="91" t="n">
        <f aca="false">COUNTIFS(Итальянский_язык!$H$1:$H$1000,11,Итальянский_язык!$N$1:$N$1000,"Призер")</f>
        <v>0</v>
      </c>
      <c r="BT23" s="91" t="n">
        <f aca="false">COUNTIFS(Итальянский_язык!$H$1:$H$1000,11,Итальянский_язык!$N$1:$N$1000,"Победитель")</f>
        <v>0</v>
      </c>
      <c r="BU23" s="91" t="n">
        <f aca="false">COUNTIFS(Итальянский_язык!$H$1:$H$1000,11,Итальянский_язык!$N$1:$N$1000,"Победитель",Итальянский_язык!$M$1:$M$1000,"100%")</f>
        <v>0</v>
      </c>
      <c r="BV23" s="91" t="n">
        <f aca="false">COUNTIFS(Итальянский_язык!$H$1:$H$1000,11,Итальянский_язык!$N$1:$N$1000,"Призер",Итальянский_язык!$J$1:$J$1000,"имеются")</f>
        <v>0</v>
      </c>
      <c r="BW23" s="91" t="n">
        <f aca="false">COUNTIFS(Итальянский_язык!$H$1:$H$1000,11,Итальянский_язык!$N$1:$N$1000,"Победитель",Итальянский_язык!$J$1:$J$1000,"имеются")</f>
        <v>0</v>
      </c>
      <c r="BX23" s="93" t="e">
        <f aca="false">(G23+H23)/D23</f>
        <v>#DIV/0!</v>
      </c>
      <c r="BY23" s="94" t="str">
        <f aca="false">IF(Итальянский_язык!$S$1="1","Нет даты рождения","")</f>
        <v/>
      </c>
    </row>
    <row r="24" customFormat="false" ht="12.75" hidden="false" customHeight="false" outlineLevel="0" collapsed="false">
      <c r="A24" s="88" t="n">
        <v>10</v>
      </c>
      <c r="B24" s="89" t="s">
        <v>90</v>
      </c>
      <c r="C24" s="90" t="n">
        <f aca="false">IF(D24&gt;0,1,0)</f>
        <v>0</v>
      </c>
      <c r="D24" s="91" t="n">
        <f aca="false">T24+AB24+AJ24+AR24+AZ24+BH24+BP24</f>
        <v>0</v>
      </c>
      <c r="E24" s="91" t="e">
        <f aca="false">U24+AC24+AK24+AS24+BA24+BI24+BQ24</f>
        <v>#REF!</v>
      </c>
      <c r="F24" s="91" t="n">
        <f aca="false">V24+AD24+AL24+AT24+BB24+BJ24+BR24</f>
        <v>0</v>
      </c>
      <c r="G24" s="91" t="e">
        <f aca="false">IF(SUM(W24,AE24,AM24,AU24,BC24,BK24,BS24)&lt;&gt;COUNTIF(Китайский_язык!$K$1:$K$1000,"Призер"),"Ошибка",SUM(W24,AE24,AM24,AU24,BC24,BK24,BS24))</f>
        <v>#VALUE!</v>
      </c>
      <c r="H24" s="91" t="e">
        <f aca="false">IF(SUM(X24,AF24,AN24,AV24,BD24,BL24,BT24)&lt;&gt;COUNTIF(Китайский_язык!$K$1:$K$1000,"Победитель"),"Ошибка",SUM(X24,AF24,AN24,AV24,BD24,BL24,BT24))</f>
        <v>#VALUE!</v>
      </c>
      <c r="I24" s="91" t="e">
        <f aca="false">Y24+AG24+AO24+AW24+BE24+BM24+BU24</f>
        <v>#VALUE!</v>
      </c>
      <c r="J24" s="91" t="e">
        <f aca="false">Z24+AH24+AP24+AX24+BF24+BN24+BV24+R24</f>
        <v>#VALUE!</v>
      </c>
      <c r="K24" s="91" t="e">
        <f aca="false">AA24+AI24+AQ24+AY24+BG24+BO24+BW24+S24</f>
        <v>#VALUE!</v>
      </c>
      <c r="L24" s="91"/>
      <c r="M24" s="91"/>
      <c r="N24" s="91"/>
      <c r="O24" s="91"/>
      <c r="P24" s="91"/>
      <c r="Q24" s="91"/>
      <c r="R24" s="91"/>
      <c r="S24" s="91"/>
      <c r="T24" s="91" t="n">
        <f aca="false">COUNTIF(Китайский_язык!$E$20:$E$999,5)</f>
        <v>0</v>
      </c>
      <c r="U24" s="92" t="e">
        <f aca="false">COUNTIFS(Китайский_язык!$E$20:$E$999,5,#REF!,"&lt;5")</f>
        <v>#REF!</v>
      </c>
      <c r="V24" s="92" t="n">
        <f aca="false">COUNTIFS(Китайский_язык!$E$20:$E$999,5,Китайский_язык!$G$21:$G$1000,"имеются")</f>
        <v>0</v>
      </c>
      <c r="W24" s="91" t="e">
        <f aca="false">COUNTIFS(Китайский_язык!$E$20:$E$999,5,Китайский_язык!$K$1:$K$1000,"Призер")</f>
        <v>#VALUE!</v>
      </c>
      <c r="X24" s="91" t="e">
        <f aca="false">COUNTIFS(Китайский_язык!$E$20:$E$999,5,Китайский_язык!$K$1:$K$1000,"Победитель")</f>
        <v>#VALUE!</v>
      </c>
      <c r="Y24" s="91" t="e">
        <f aca="false">COUNTIFS(Китайский_язык!$E$20:$E$999,5,Китайский_язык!$K$1:$K$1000,"Победитель",Китайский_язык!$J$1:$J$1000,"100%")</f>
        <v>#VALUE!</v>
      </c>
      <c r="Z24" s="91" t="e">
        <f aca="false">COUNTIFS(Китайский_язык!$E$20:$E$999,5,Китайский_язык!$K$1:$K$1000,"Призер",Китайский_язык!$G$21:$G$1000,"имеются")</f>
        <v>#VALUE!</v>
      </c>
      <c r="AA24" s="91" t="e">
        <f aca="false">COUNTIFS(Китайский_язык!$E$20:$E$999,5,Китайский_язык!$K$1:$K$1000,"Победитель",Китайский_язык!$G$21:$G$1000,"имеются")</f>
        <v>#VALUE!</v>
      </c>
      <c r="AB24" s="91" t="n">
        <f aca="false">COUNTIF(Китайский_язык!$E$20:$E$999,6)</f>
        <v>0</v>
      </c>
      <c r="AC24" s="92" t="e">
        <f aca="false">COUNTIFS(Китайский_язык!$E$20:$E$999,6,#REF!,"&lt;6")</f>
        <v>#REF!</v>
      </c>
      <c r="AD24" s="92" t="n">
        <f aca="false">COUNTIFS(Китайский_язык!$E$20:$E$999,6,Китайский_язык!$G$21:$G$1000,"имеются")</f>
        <v>0</v>
      </c>
      <c r="AE24" s="91" t="e">
        <f aca="false">COUNTIFS(Китайский_язык!$E$20:$E$999,6,Китайский_язык!$K$1:$K$1000,"Призер")</f>
        <v>#VALUE!</v>
      </c>
      <c r="AF24" s="91" t="e">
        <f aca="false">COUNTIFS(Китайский_язык!$E$20:$E$999,6,Китайский_язык!$K$1:$K$1000,"Победитель")</f>
        <v>#VALUE!</v>
      </c>
      <c r="AG24" s="91" t="e">
        <f aca="false">COUNTIFS(Китайский_язык!$E$20:$E$999,6,Китайский_язык!$K$1:$K$1000,"Победитель",Китайский_язык!$J$1:$J$1000,"100%")</f>
        <v>#VALUE!</v>
      </c>
      <c r="AH24" s="91" t="e">
        <f aca="false">COUNTIFS(Китайский_язык!$E$20:$E$999,6,Китайский_язык!$K$1:$K$1000,"Призер",Китайский_язык!$G$21:$G$1000,"имеются")</f>
        <v>#VALUE!</v>
      </c>
      <c r="AI24" s="91" t="e">
        <f aca="false">COUNTIFS(Китайский_язык!$E$20:$E$999,6,Китайский_язык!$K$1:$K$1000,"Победитель",Китайский_язык!$G$21:$G$1000,"имеются")</f>
        <v>#VALUE!</v>
      </c>
      <c r="AJ24" s="91" t="n">
        <f aca="false">COUNTIF(Китайский_язык!$E$20:$E$999,7)</f>
        <v>0</v>
      </c>
      <c r="AK24" s="92" t="e">
        <f aca="false">COUNTIFS(Китайский_язык!$E$20:$E$999,7,#REF!,"&lt;7")</f>
        <v>#REF!</v>
      </c>
      <c r="AL24" s="92" t="n">
        <f aca="false">COUNTIFS(Китайский_язык!$E$20:$E$999,7,Китайский_язык!$G$21:$G$1000,"имеются")</f>
        <v>0</v>
      </c>
      <c r="AM24" s="91" t="e">
        <f aca="false">COUNTIFS(Китайский_язык!$E$20:$E$999,7,Китайский_язык!$K$1:$K$1000,"Призер")</f>
        <v>#VALUE!</v>
      </c>
      <c r="AN24" s="91" t="e">
        <f aca="false">COUNTIFS(Китайский_язык!$E$20:$E$999,7,Китайский_язык!$K$1:$K$1000,"Победитель")</f>
        <v>#VALUE!</v>
      </c>
      <c r="AO24" s="91" t="e">
        <f aca="false">COUNTIFS(Китайский_язык!$E$20:$E$999,7,Китайский_язык!$K$1:$K$1000,"Победитель",Китайский_язык!$J$1:$J$1000,"100%")</f>
        <v>#VALUE!</v>
      </c>
      <c r="AP24" s="91" t="e">
        <f aca="false">COUNTIFS(Китайский_язык!$E$20:$E$999,7,Китайский_язык!$K$1:$K$1000,"Призер",Китайский_язык!$G$21:$G$1000,"имеются")</f>
        <v>#VALUE!</v>
      </c>
      <c r="AQ24" s="91" t="e">
        <f aca="false">COUNTIFS(Китайский_язык!$E$20:$E$999,7,Китайский_язык!$K$1:$K$1000,"Победитель",Китайский_язык!$G$21:$G$1000,"имеются")</f>
        <v>#VALUE!</v>
      </c>
      <c r="AR24" s="91" t="n">
        <f aca="false">COUNTIF(Китайский_язык!$E$20:$E$999,8)</f>
        <v>0</v>
      </c>
      <c r="AS24" s="92" t="e">
        <f aca="false">COUNTIFS(Китайский_язык!$E$20:$E$999,8,#REF!,"&lt;8")</f>
        <v>#REF!</v>
      </c>
      <c r="AT24" s="92" t="n">
        <f aca="false">COUNTIFS(Китайский_язык!$E$20:$E$999,8,Китайский_язык!$G$21:$G$1000,"имеются")</f>
        <v>0</v>
      </c>
      <c r="AU24" s="91" t="e">
        <f aca="false">COUNTIFS(Китайский_язык!$E$20:$E$999,8,Китайский_язык!$K$1:$K$1000,"Призер")</f>
        <v>#VALUE!</v>
      </c>
      <c r="AV24" s="91" t="e">
        <f aca="false">COUNTIFS(Китайский_язык!$E$20:$E$999,8,Китайский_язык!$K$1:$K$1000,"Победитель")</f>
        <v>#VALUE!</v>
      </c>
      <c r="AW24" s="91" t="e">
        <f aca="false">COUNTIFS(Китайский_язык!$E$20:$E$999,8,Китайский_язык!$K$1:$K$1000,"Победитель",Китайский_язык!$J$1:$J$1000,"100%")</f>
        <v>#VALUE!</v>
      </c>
      <c r="AX24" s="91" t="e">
        <f aca="false">COUNTIFS(Китайский_язык!$E$20:$E$999,8,Китайский_язык!$K$1:$K$1000,"Призер",Китайский_язык!$G$21:$G$1000,"имеются")</f>
        <v>#VALUE!</v>
      </c>
      <c r="AY24" s="91" t="e">
        <f aca="false">COUNTIFS(Китайский_язык!$E$20:$E$999,8,Китайский_язык!$K$1:$K$1000,"Победитель",Китайский_язык!$G$21:$G$1000,"имеются")</f>
        <v>#VALUE!</v>
      </c>
      <c r="AZ24" s="91" t="n">
        <f aca="false">COUNTIF(Китайский_язык!$E$20:$E$999,9)</f>
        <v>0</v>
      </c>
      <c r="BA24" s="92" t="e">
        <f aca="false">COUNTIFS(Китайский_язык!$E$20:$E$999,9,#REF!,"&lt;9")</f>
        <v>#REF!</v>
      </c>
      <c r="BB24" s="92" t="n">
        <f aca="false">COUNTIFS(Китайский_язык!$E$20:$E$999,9,Китайский_язык!$G$21:$G$1000,"имеются")</f>
        <v>0</v>
      </c>
      <c r="BC24" s="91" t="e">
        <f aca="false">COUNTIFS(Китайский_язык!$E$20:$E$999,9,Китайский_язык!$K$1:$K$1000,"Призер")</f>
        <v>#VALUE!</v>
      </c>
      <c r="BD24" s="91" t="e">
        <f aca="false">COUNTIFS(Китайский_язык!$E$20:$E$999,9,Китайский_язык!$K$1:$K$1000,"Победитель")</f>
        <v>#VALUE!</v>
      </c>
      <c r="BE24" s="91" t="e">
        <f aca="false">COUNTIFS(Китайский_язык!$E$20:$E$999,9,Китайский_язык!$K$1:$K$1000,"Победитель",Китайский_язык!$J$1:$J$1000,"100%")</f>
        <v>#VALUE!</v>
      </c>
      <c r="BF24" s="91" t="e">
        <f aca="false">COUNTIFS(Китайский_язык!$E$20:$E$999,9,Китайский_язык!$K$1:$K$1000,"Призер",Китайский_язык!$G$21:$G$1000,"имеются")</f>
        <v>#VALUE!</v>
      </c>
      <c r="BG24" s="91" t="e">
        <f aca="false">COUNTIFS(Китайский_язык!$E$20:$E$999,9,Китайский_язык!$K$1:$K$1000,"Победитель",Китайский_язык!$G$21:$G$1000,"имеются")</f>
        <v>#VALUE!</v>
      </c>
      <c r="BH24" s="91" t="n">
        <f aca="false">COUNTIF(Китайский_язык!$E$20:$E$999,10)</f>
        <v>0</v>
      </c>
      <c r="BI24" s="92" t="e">
        <f aca="false">COUNTIFS(Китайский_язык!$E$20:$E$999,10,#REF!,"&lt;10")</f>
        <v>#REF!</v>
      </c>
      <c r="BJ24" s="92" t="n">
        <f aca="false">COUNTIFS(Китайский_язык!$E$20:$E$999,10,Китайский_язык!$G$21:$G$1000,"имеются")</f>
        <v>0</v>
      </c>
      <c r="BK24" s="91" t="e">
        <f aca="false">COUNTIFS(Китайский_язык!$E$20:$E$999,10,Китайский_язык!$K$1:$K$1000,"Призер")</f>
        <v>#VALUE!</v>
      </c>
      <c r="BL24" s="91" t="e">
        <f aca="false">COUNTIFS(Китайский_язык!$E$20:$E$999,10,Китайский_язык!$K$1:$K$1000,"Победитель")</f>
        <v>#VALUE!</v>
      </c>
      <c r="BM24" s="91" t="e">
        <f aca="false">COUNTIFS(Китайский_язык!$E$20:$E$999,10,Китайский_язык!$K$1:$K$1000,"Победитель",Китайский_язык!$J$1:$J$1000,"100%")</f>
        <v>#VALUE!</v>
      </c>
      <c r="BN24" s="91" t="e">
        <f aca="false">COUNTIFS(Китайский_язык!$E$20:$E$999,10,Китайский_язык!$K$1:$K$1000,"Призер",Китайский_язык!$G$21:$G$1000,"имеются")</f>
        <v>#VALUE!</v>
      </c>
      <c r="BO24" s="91" t="e">
        <f aca="false">COUNTIFS(Китайский_язык!$E$20:$E$999,10,Китайский_язык!$K$1:$K$1000,"Победитель",Китайский_язык!$G$21:$G$1000,"имеются")</f>
        <v>#VALUE!</v>
      </c>
      <c r="BP24" s="91" t="n">
        <f aca="false">COUNTIF(Китайский_язык!$E$20:$E$999,11)</f>
        <v>0</v>
      </c>
      <c r="BQ24" s="92" t="e">
        <f aca="false">COUNTIFS(Китайский_язык!$E$20:$E$999,11,#REF!,"&lt;11")</f>
        <v>#REF!</v>
      </c>
      <c r="BR24" s="92" t="n">
        <f aca="false">COUNTIFS(Китайский_язык!$E$20:$E$999,11,Китайский_язык!$G$21:$G$1000,"имеются")</f>
        <v>0</v>
      </c>
      <c r="BS24" s="91" t="e">
        <f aca="false">COUNTIFS(Китайский_язык!$E$20:$E$999,11,Китайский_язык!$K$1:$K$1000,"Призер")</f>
        <v>#VALUE!</v>
      </c>
      <c r="BT24" s="91" t="e">
        <f aca="false">COUNTIFS(Китайский_язык!$E$20:$E$999,11,Китайский_язык!$K$1:$K$1000,"Победитель")</f>
        <v>#VALUE!</v>
      </c>
      <c r="BU24" s="91" t="e">
        <f aca="false">COUNTIFS(Китайский_язык!$E$20:$E$999,11,Китайский_язык!$K$1:$K$1000,"Победитель",Китайский_язык!$J$1:$J$1000,"100%")</f>
        <v>#VALUE!</v>
      </c>
      <c r="BV24" s="91" t="e">
        <f aca="false">COUNTIFS(Китайский_язык!$E$20:$E$999,11,Китайский_язык!$K$1:$K$1000,"Призер",Китайский_язык!$G$21:$G$1000,"имеются")</f>
        <v>#VALUE!</v>
      </c>
      <c r="BW24" s="91" t="e">
        <f aca="false">COUNTIFS(Китайский_язык!$E$20:$E$999,11,Китайский_язык!$K$1:$K$1000,"Победитель",Китайский_язык!$G$21:$G$1000,"имеются")</f>
        <v>#VALUE!</v>
      </c>
      <c r="BX24" s="93" t="e">
        <f aca="false">(G24+H24)/D24</f>
        <v>#VALUE!</v>
      </c>
      <c r="BY24" s="94" t="e">
        <f aca="false">IF(#REF!="1","Нет даты рождения","")</f>
        <v>#REF!</v>
      </c>
    </row>
    <row r="25" customFormat="false" ht="12.75" hidden="false" customHeight="false" outlineLevel="0" collapsed="false">
      <c r="A25" s="88" t="n">
        <v>11</v>
      </c>
      <c r="B25" s="89" t="s">
        <v>20</v>
      </c>
      <c r="C25" s="90" t="e">
        <f aca="false">IF(D25&gt;0,1,0)</f>
        <v>#REF!</v>
      </c>
      <c r="D25" s="91" t="e">
        <f aca="false">T25+AB25+AJ25+AR25+AZ25+BH25+BP25</f>
        <v>#REF!</v>
      </c>
      <c r="E25" s="91" t="e">
        <f aca="false">U25+AC25+AK25+AS25+BA25+BI25+BQ25</f>
        <v>#REF!</v>
      </c>
      <c r="F25" s="91" t="e">
        <f aca="false">V25+AD25+AL25+AT25+BB25+BJ25+BR25</f>
        <v>#REF!</v>
      </c>
      <c r="G25" s="91" t="e">
        <f aca="false">IF(SUM(W25,AE25,AM25,AU25,BC25,BK25,BS25)&lt;&gt;COUNTIF(Литература!$H$1:$H$998,"Призер"),"Ошибка",SUM(W25,AE25,AM25,AU25,BC25,BK25,BS25))</f>
        <v>#REF!</v>
      </c>
      <c r="H25" s="91" t="e">
        <f aca="false">IF(SUM(X25,AF25,AN25,AV25,BD25,BL25,BT25)&lt;&gt;COUNTIF(Литература!$H$1:$H$998,"Победитель"),"Ошибка",SUM(X25,AF25,AN25,AV25,BD25,BL25,BT25))</f>
        <v>#REF!</v>
      </c>
      <c r="I25" s="91" t="e">
        <f aca="false">Y25+AG25+AO25+AW25+BE25+BM25+BU25</f>
        <v>#REF!</v>
      </c>
      <c r="J25" s="91" t="e">
        <f aca="false">Z25+AH25+AP25+AX25+BF25+BN25+BV25+R25</f>
        <v>#REF!</v>
      </c>
      <c r="K25" s="91" t="e">
        <f aca="false">AA25+AI25+AQ25+AY25+BG25+BO25+BW25+S25</f>
        <v>#REF!</v>
      </c>
      <c r="L25" s="91"/>
      <c r="M25" s="91"/>
      <c r="N25" s="91"/>
      <c r="O25" s="91"/>
      <c r="P25" s="91"/>
      <c r="Q25" s="91"/>
      <c r="R25" s="91"/>
      <c r="S25" s="91"/>
      <c r="T25" s="91" t="e">
        <f aca="false">COUNTIF(#REF!,5)</f>
        <v>#REF!</v>
      </c>
      <c r="U25" s="92" t="e">
        <f aca="false">COUNTIFS(#REF!,5,Литература!$D$1:$D$998,"&lt;5")</f>
        <v>#REF!</v>
      </c>
      <c r="V25" s="92" t="e">
        <f aca="false">COUNTIFS(#REF!,5,#REF!,"имеются")</f>
        <v>#REF!</v>
      </c>
      <c r="W25" s="91" t="e">
        <f aca="false">COUNTIFS(#REF!,5,Литература!$H$1:$H$998,"Призер")</f>
        <v>#REF!</v>
      </c>
      <c r="X25" s="91" t="e">
        <f aca="false">COUNTIFS(#REF!,5,Литература!$H$1:$H$998,"Победитель")</f>
        <v>#REF!</v>
      </c>
      <c r="Y25" s="91" t="e">
        <f aca="false">COUNTIFS(#REF!,5,Литература!$H$1:$H$998,"Победитель",Литература!$G$1:$G$998,"100%")</f>
        <v>#REF!</v>
      </c>
      <c r="Z25" s="91" t="e">
        <f aca="false">COUNTIFS(#REF!,5,Литература!$H$1:$H$998,"Призер",#REF!,"имеются")</f>
        <v>#REF!</v>
      </c>
      <c r="AA25" s="91" t="e">
        <f aca="false">COUNTIFS(#REF!,5,Литература!$H$1:$H$998,"Победитель",#REF!,"имеются")</f>
        <v>#REF!</v>
      </c>
      <c r="AB25" s="91" t="e">
        <f aca="false">COUNTIF(#REF!,6)</f>
        <v>#REF!</v>
      </c>
      <c r="AC25" s="92" t="e">
        <f aca="false">COUNTIFS(#REF!,6,Литература!$D$1:$D$998,"&lt;6")</f>
        <v>#REF!</v>
      </c>
      <c r="AD25" s="92" t="e">
        <f aca="false">COUNTIFS(#REF!,6,#REF!,"имеются")</f>
        <v>#REF!</v>
      </c>
      <c r="AE25" s="91" t="e">
        <f aca="false">COUNTIFS(#REF!,6,Литература!$H$1:$H$998,"Призер")</f>
        <v>#REF!</v>
      </c>
      <c r="AF25" s="91" t="e">
        <f aca="false">COUNTIFS(#REF!,6,Литература!$H$1:$H$998,"Победитель")</f>
        <v>#REF!</v>
      </c>
      <c r="AG25" s="91" t="e">
        <f aca="false">COUNTIFS(#REF!,6,Литература!$H$1:$H$998,"Победитель",Литература!$G$1:$G$998,"100%")</f>
        <v>#REF!</v>
      </c>
      <c r="AH25" s="91" t="e">
        <f aca="false">COUNTIFS(#REF!,6,Литература!$H$1:$H$998,"Призер",#REF!,"имеются")</f>
        <v>#REF!</v>
      </c>
      <c r="AI25" s="91" t="e">
        <f aca="false">COUNTIFS(#REF!,6,Литература!$H$1:$H$998,"Победитель",#REF!,"имеются")</f>
        <v>#REF!</v>
      </c>
      <c r="AJ25" s="91" t="e">
        <f aca="false">COUNTIF(#REF!,7)</f>
        <v>#REF!</v>
      </c>
      <c r="AK25" s="92" t="e">
        <f aca="false">COUNTIFS(#REF!,7,Литература!$D$1:$D$998,"&lt;7")</f>
        <v>#REF!</v>
      </c>
      <c r="AL25" s="92" t="e">
        <f aca="false">COUNTIFS(#REF!,7,#REF!,"имеются")</f>
        <v>#REF!</v>
      </c>
      <c r="AM25" s="91" t="e">
        <f aca="false">COUNTIFS(#REF!,7,Литература!$H$1:$H$998,"Призер")</f>
        <v>#REF!</v>
      </c>
      <c r="AN25" s="91" t="e">
        <f aca="false">COUNTIFS(#REF!,7,Литература!$H$1:$H$998,"Победитель")</f>
        <v>#REF!</v>
      </c>
      <c r="AO25" s="91" t="e">
        <f aca="false">COUNTIFS(#REF!,7,Литература!$H$1:$H$998,"Победитель",Литература!$G$1:$G$998,"100%")</f>
        <v>#REF!</v>
      </c>
      <c r="AP25" s="91" t="e">
        <f aca="false">COUNTIFS(#REF!,7,Литература!$H$1:$H$998,"Призер",#REF!,"имеются")</f>
        <v>#REF!</v>
      </c>
      <c r="AQ25" s="91" t="e">
        <f aca="false">COUNTIFS(#REF!,7,Литература!$H$1:$H$998,"Победитель",#REF!,"имеются")</f>
        <v>#REF!</v>
      </c>
      <c r="AR25" s="91" t="e">
        <f aca="false">COUNTIF(#REF!,8)</f>
        <v>#REF!</v>
      </c>
      <c r="AS25" s="92" t="e">
        <f aca="false">COUNTIFS(#REF!,8,Литература!$D$1:$D$998,"&lt;8")</f>
        <v>#REF!</v>
      </c>
      <c r="AT25" s="92" t="e">
        <f aca="false">COUNTIFS(#REF!,8,#REF!,"имеются")</f>
        <v>#REF!</v>
      </c>
      <c r="AU25" s="91" t="e">
        <f aca="false">COUNTIFS(#REF!,8,Литература!$H$1:$H$998,"Призер")</f>
        <v>#REF!</v>
      </c>
      <c r="AV25" s="91" t="e">
        <f aca="false">COUNTIFS(#REF!,8,Литература!$H$1:$H$998,"Победитель")</f>
        <v>#REF!</v>
      </c>
      <c r="AW25" s="91" t="e">
        <f aca="false">COUNTIFS(#REF!,8,Литература!$H$1:$H$998,"Победитель",Литература!$G$1:$G$998,"100%")</f>
        <v>#REF!</v>
      </c>
      <c r="AX25" s="91" t="e">
        <f aca="false">COUNTIFS(#REF!,8,Литература!$H$1:$H$998,"Призер",#REF!,"имеются")</f>
        <v>#REF!</v>
      </c>
      <c r="AY25" s="91" t="e">
        <f aca="false">COUNTIFS(#REF!,8,Литература!$H$1:$H$998,"Победитель",#REF!,"имеются")</f>
        <v>#REF!</v>
      </c>
      <c r="AZ25" s="91" t="e">
        <f aca="false">COUNTIF(#REF!,9)</f>
        <v>#REF!</v>
      </c>
      <c r="BA25" s="92" t="e">
        <f aca="false">COUNTIFS(#REF!,9,Литература!$D$1:$D$998,"&lt;9")</f>
        <v>#REF!</v>
      </c>
      <c r="BB25" s="92" t="e">
        <f aca="false">COUNTIFS(#REF!,9,#REF!,"имеются")</f>
        <v>#REF!</v>
      </c>
      <c r="BC25" s="91" t="e">
        <f aca="false">COUNTIFS(#REF!,9,Литература!$H$1:$H$998,"Призер")</f>
        <v>#REF!</v>
      </c>
      <c r="BD25" s="91" t="e">
        <f aca="false">COUNTIFS(#REF!,9,Литература!$H$1:$H$998,"Победитель")</f>
        <v>#REF!</v>
      </c>
      <c r="BE25" s="91" t="e">
        <f aca="false">COUNTIFS(#REF!,9,Литература!$H$1:$H$998,"Победитель",Литература!$G$1:$G$998,"100%")</f>
        <v>#REF!</v>
      </c>
      <c r="BF25" s="91" t="e">
        <f aca="false">COUNTIFS(#REF!,9,Литература!$H$1:$H$998,"Призер",#REF!,"имеются")</f>
        <v>#REF!</v>
      </c>
      <c r="BG25" s="91" t="e">
        <f aca="false">COUNTIFS(#REF!,9,Литература!$H$1:$H$998,"Победитель",#REF!,"имеются")</f>
        <v>#REF!</v>
      </c>
      <c r="BH25" s="91" t="e">
        <f aca="false">COUNTIF(#REF!,10)</f>
        <v>#REF!</v>
      </c>
      <c r="BI25" s="92" t="e">
        <f aca="false">COUNTIFS(#REF!,10,Литература!$D$1:$D$998,"&lt;10")</f>
        <v>#REF!</v>
      </c>
      <c r="BJ25" s="92" t="e">
        <f aca="false">COUNTIFS(#REF!,10,#REF!,"имеются")</f>
        <v>#REF!</v>
      </c>
      <c r="BK25" s="91" t="e">
        <f aca="false">COUNTIFS(#REF!,10,Литература!$H$1:$H$998,"Призер")</f>
        <v>#REF!</v>
      </c>
      <c r="BL25" s="91" t="e">
        <f aca="false">COUNTIFS(#REF!,10,Литература!$H$1:$H$998,"Победитель")</f>
        <v>#REF!</v>
      </c>
      <c r="BM25" s="91" t="e">
        <f aca="false">COUNTIFS(#REF!,10,Литература!$H$1:$H$998,"Победитель",Литература!$G$1:$G$998,"100%")</f>
        <v>#REF!</v>
      </c>
      <c r="BN25" s="91" t="e">
        <f aca="false">COUNTIFS(#REF!,10,Литература!$H$1:$H$998,"Призер",#REF!,"имеются")</f>
        <v>#REF!</v>
      </c>
      <c r="BO25" s="91" t="e">
        <f aca="false">COUNTIFS(#REF!,10,Литература!$H$1:$H$998,"Победитель",#REF!,"имеются")</f>
        <v>#REF!</v>
      </c>
      <c r="BP25" s="91" t="e">
        <f aca="false">COUNTIF(#REF!,11)</f>
        <v>#REF!</v>
      </c>
      <c r="BQ25" s="92" t="e">
        <f aca="false">COUNTIFS(#REF!,11,Литература!$D$1:$D$998,"&lt;11")</f>
        <v>#REF!</v>
      </c>
      <c r="BR25" s="92" t="e">
        <f aca="false">COUNTIFS(#REF!,11,#REF!,"имеются")</f>
        <v>#REF!</v>
      </c>
      <c r="BS25" s="91" t="e">
        <f aca="false">COUNTIFS(#REF!,11,Литература!$H$1:$H$998,"Призер")</f>
        <v>#REF!</v>
      </c>
      <c r="BT25" s="91" t="e">
        <f aca="false">COUNTIFS(#REF!,11,Литература!$H$1:$H$998,"Победитель")</f>
        <v>#REF!</v>
      </c>
      <c r="BU25" s="91" t="e">
        <f aca="false">COUNTIFS(#REF!,11,Литература!$H$1:$H$998,"Победитель",Литература!$G$1:$G$998,"100%")</f>
        <v>#REF!</v>
      </c>
      <c r="BV25" s="91" t="e">
        <f aca="false">COUNTIFS(#REF!,11,Литература!$H$1:$H$998,"Призер",#REF!,"имеются")</f>
        <v>#REF!</v>
      </c>
      <c r="BW25" s="91" t="e">
        <f aca="false">COUNTIFS(#REF!,11,Литература!$H$1:$H$998,"Победитель",#REF!,"имеются")</f>
        <v>#REF!</v>
      </c>
      <c r="BX25" s="93" t="e">
        <f aca="false">(G25+H25)/D25</f>
        <v>#REF!</v>
      </c>
      <c r="BY25" s="94" t="e">
        <f aca="false">IF(#REF!="1","Нет даты рождения","")</f>
        <v>#REF!</v>
      </c>
    </row>
    <row r="26" customFormat="false" ht="12.75" hidden="false" customHeight="false" outlineLevel="0" collapsed="false">
      <c r="A26" s="88" t="n">
        <v>12</v>
      </c>
      <c r="B26" s="89" t="s">
        <v>21</v>
      </c>
      <c r="C26" s="90" t="e">
        <f aca="false">IF(D26&gt;0,1,0)</f>
        <v>#REF!</v>
      </c>
      <c r="D26" s="91" t="e">
        <f aca="false">L26+T26+AB26+AJ26+AR26+AZ26+BH26+BP26</f>
        <v>#REF!</v>
      </c>
      <c r="E26" s="91" t="e">
        <f aca="false">M26+U26+AC26+AK26+AS26+BA26+BI26+BQ26</f>
        <v>#REF!</v>
      </c>
      <c r="F26" s="91" t="e">
        <f aca="false">N26+V26+AD26+AL26+AT26+BB26+BJ26+BR26</f>
        <v>#REF!</v>
      </c>
      <c r="G26" s="91" t="e">
        <f aca="false">IF(SUM(O26,W26,AE26,AM26,AU26,BC26,BK26,BS26)&lt;&gt;COUNTIF(Математика!$I$1:$I$996,"Призер"),"Ошибка",SUM(O26,W26,AE26,AM26,AU26,BC26,BK26,BS26))</f>
        <v>#REF!</v>
      </c>
      <c r="H26" s="91" t="e">
        <f aca="false">IF(SUM(P26,X26,AF26,AN26,AV26,BD26,BL26,BT26)&lt;&gt;COUNTIF(Математика!$I$1:$I$996,"Победитель"),"Ошибка",SUM(P26,X26,AF26,AN26,AV26,BD26,BL26,BT26))</f>
        <v>#REF!</v>
      </c>
      <c r="I26" s="91" t="e">
        <f aca="false">Y26+AG26+AO26+AW26+BE26+BM26+BU26</f>
        <v>#REF!</v>
      </c>
      <c r="J26" s="91" t="e">
        <f aca="false">Z26+AH26+AP26+AX26+BF26+BN26+BV26+R26</f>
        <v>#REF!</v>
      </c>
      <c r="K26" s="91" t="e">
        <f aca="false">AA26+AI26+AQ26+AY26+BG26+BO26+BW26+S26</f>
        <v>#REF!</v>
      </c>
      <c r="L26" s="91" t="e">
        <f aca="false">COUNTIF(#REF!,4)</f>
        <v>#REF!</v>
      </c>
      <c r="M26" s="92" t="e">
        <f aca="false">COUNTIFS(#REF!,4,Математика!$D$1:$D$996,"&lt;4")</f>
        <v>#REF!</v>
      </c>
      <c r="N26" s="92" t="e">
        <f aca="false">COUNTIFS(#REF!,4,Математика!$E$1:$E$996,"имеются")</f>
        <v>#REF!</v>
      </c>
      <c r="O26" s="91" t="e">
        <f aca="false">COUNTIFS(#REF!,4,Математика!$I$1:$I$996,"Призер")</f>
        <v>#REF!</v>
      </c>
      <c r="P26" s="91" t="e">
        <f aca="false">COUNTIFS(#REF!,4,Математика!$I$1:$I$996,"Победитель")</f>
        <v>#REF!</v>
      </c>
      <c r="Q26" s="91" t="e">
        <f aca="false">COUNTIFS(#REF!,4,Математика!$I$1:$I$996,"Победитель",Математика!$H$1:$H$996,"100%")</f>
        <v>#REF!</v>
      </c>
      <c r="R26" s="91" t="e">
        <f aca="false">COUNTIFS(#REF!,4,Математика!$I$1:$I$996,"Призер",Математика!$E$1:$E$996,"имеются")</f>
        <v>#REF!</v>
      </c>
      <c r="S26" s="91" t="e">
        <f aca="false">COUNTIFS(#REF!,4,Математика!$I$1:$I$996,"Победитель",Математика!$E$1:$E$996,"имеются")</f>
        <v>#REF!</v>
      </c>
      <c r="T26" s="91" t="e">
        <f aca="false">COUNTIF(#REF!,5)</f>
        <v>#REF!</v>
      </c>
      <c r="U26" s="92" t="e">
        <f aca="false">COUNTIFS(#REF!,5,Математика!$D$1:$D$996,"&lt;5")</f>
        <v>#REF!</v>
      </c>
      <c r="V26" s="92" t="e">
        <f aca="false">COUNTIFS(#REF!,5,Математика!$E$1:$E$996,"имеются")</f>
        <v>#REF!</v>
      </c>
      <c r="W26" s="91" t="e">
        <f aca="false">COUNTIFS(#REF!,5,Математика!$I$1:$I$996,"Призер")</f>
        <v>#REF!</v>
      </c>
      <c r="X26" s="91" t="e">
        <f aca="false">COUNTIFS(#REF!,5,Математика!$I$1:$I$996,"Победитель")</f>
        <v>#REF!</v>
      </c>
      <c r="Y26" s="91" t="e">
        <f aca="false">COUNTIFS(#REF!,5,Математика!$I$1:$I$996,"Победитель",Математика!$H$1:$H$996,"100%")</f>
        <v>#REF!</v>
      </c>
      <c r="Z26" s="91" t="e">
        <f aca="false">COUNTIFS(#REF!,5,Математика!$I$1:$I$996,"Призер",Математика!$E$1:$E$996,"имеются")</f>
        <v>#REF!</v>
      </c>
      <c r="AA26" s="91" t="e">
        <f aca="false">COUNTIFS(#REF!,5,Математика!$I$1:$I$996,"Победитель",Математика!$E$1:$E$996,"имеются")</f>
        <v>#REF!</v>
      </c>
      <c r="AB26" s="91" t="e">
        <f aca="false">COUNTIF(#REF!,6)</f>
        <v>#REF!</v>
      </c>
      <c r="AC26" s="92" t="e">
        <f aca="false">COUNTIFS(#REF!,6,Математика!$D$1:$D$996,"&lt;6")</f>
        <v>#REF!</v>
      </c>
      <c r="AD26" s="92" t="e">
        <f aca="false">COUNTIFS(#REF!,6,Математика!$E$1:$E$996,"имеются")</f>
        <v>#REF!</v>
      </c>
      <c r="AE26" s="91" t="e">
        <f aca="false">COUNTIFS(#REF!,6,Математика!$I$1:$I$996,"Призер")</f>
        <v>#REF!</v>
      </c>
      <c r="AF26" s="91" t="e">
        <f aca="false">COUNTIFS(#REF!,6,Математика!$I$1:$I$996,"Победитель")</f>
        <v>#REF!</v>
      </c>
      <c r="AG26" s="91" t="e">
        <f aca="false">COUNTIFS(#REF!,6,Математика!$I$1:$I$996,"Победитель",Математика!$H$1:$H$996,"100%")</f>
        <v>#REF!</v>
      </c>
      <c r="AH26" s="91" t="e">
        <f aca="false">COUNTIFS(#REF!,6,Математика!$I$1:$I$996,"Призер",Математика!$E$1:$E$996,"имеются")</f>
        <v>#REF!</v>
      </c>
      <c r="AI26" s="91" t="e">
        <f aca="false">COUNTIFS(#REF!,6,Математика!$I$1:$I$996,"Победитель",Математика!$E$1:$E$996,"имеются")</f>
        <v>#REF!</v>
      </c>
      <c r="AJ26" s="91" t="e">
        <f aca="false">COUNTIF(#REF!,7)</f>
        <v>#REF!</v>
      </c>
      <c r="AK26" s="92" t="e">
        <f aca="false">COUNTIFS(#REF!,7,Математика!$D$1:$D$996,"&lt;7")</f>
        <v>#REF!</v>
      </c>
      <c r="AL26" s="92" t="e">
        <f aca="false">COUNTIFS(#REF!,7,Математика!$E$1:$E$996,"имеются")</f>
        <v>#REF!</v>
      </c>
      <c r="AM26" s="91" t="e">
        <f aca="false">COUNTIFS(#REF!,7,Математика!$I$1:$I$996,"Призер")</f>
        <v>#REF!</v>
      </c>
      <c r="AN26" s="91" t="e">
        <f aca="false">COUNTIFS(#REF!,7,Математика!$I$1:$I$996,"Победитель")</f>
        <v>#REF!</v>
      </c>
      <c r="AO26" s="91" t="e">
        <f aca="false">COUNTIFS(#REF!,7,Математика!$I$1:$I$996,"Победитель",Математика!$H$1:$H$996,"100%")</f>
        <v>#REF!</v>
      </c>
      <c r="AP26" s="91" t="e">
        <f aca="false">COUNTIFS(#REF!,7,Математика!$I$1:$I$996,"Призер",Математика!$E$1:$E$996,"имеются")</f>
        <v>#REF!</v>
      </c>
      <c r="AQ26" s="91" t="e">
        <f aca="false">COUNTIFS(#REF!,7,Математика!$I$1:$I$996,"Победитель",Математика!$E$1:$E$996,"имеются")</f>
        <v>#REF!</v>
      </c>
      <c r="AR26" s="91" t="e">
        <f aca="false">COUNTIF(#REF!,8)</f>
        <v>#REF!</v>
      </c>
      <c r="AS26" s="92" t="e">
        <f aca="false">COUNTIFS(#REF!,8,Математика!$D$1:$D$996,"&lt;8")</f>
        <v>#REF!</v>
      </c>
      <c r="AT26" s="92" t="e">
        <f aca="false">COUNTIFS(#REF!,8,Математика!$E$1:$E$996,"имеются")</f>
        <v>#REF!</v>
      </c>
      <c r="AU26" s="91" t="e">
        <f aca="false">COUNTIFS(#REF!,8,Математика!$I$1:$I$996,"Призер")</f>
        <v>#REF!</v>
      </c>
      <c r="AV26" s="91" t="e">
        <f aca="false">COUNTIFS(#REF!,8,Математика!$I$1:$I$996,"Победитель")</f>
        <v>#REF!</v>
      </c>
      <c r="AW26" s="91" t="e">
        <f aca="false">COUNTIFS(#REF!,8,Математика!$I$1:$I$996,"Победитель",Математика!$H$1:$H$996,"100%")</f>
        <v>#REF!</v>
      </c>
      <c r="AX26" s="91" t="e">
        <f aca="false">COUNTIFS(#REF!,8,Математика!$I$1:$I$996,"Призер",Математика!$E$1:$E$996,"имеются")</f>
        <v>#REF!</v>
      </c>
      <c r="AY26" s="91" t="e">
        <f aca="false">COUNTIFS(#REF!,8,Математика!$I$1:$I$996,"Победитель",Математика!$E$1:$E$996,"имеются")</f>
        <v>#REF!</v>
      </c>
      <c r="AZ26" s="91" t="e">
        <f aca="false">COUNTIF(#REF!,9)</f>
        <v>#REF!</v>
      </c>
      <c r="BA26" s="92" t="e">
        <f aca="false">COUNTIFS(#REF!,9,Математика!$D$1:$D$996,"&lt;9")</f>
        <v>#REF!</v>
      </c>
      <c r="BB26" s="92" t="e">
        <f aca="false">COUNTIFS(#REF!,9,Математика!$E$1:$E$996,"имеются")</f>
        <v>#REF!</v>
      </c>
      <c r="BC26" s="91" t="e">
        <f aca="false">COUNTIFS(#REF!,9,Математика!$I$1:$I$996,"Призер")</f>
        <v>#REF!</v>
      </c>
      <c r="BD26" s="91" t="e">
        <f aca="false">COUNTIFS(#REF!,9,Математика!$I$1:$I$996,"Победитель")</f>
        <v>#REF!</v>
      </c>
      <c r="BE26" s="91" t="e">
        <f aca="false">COUNTIFS(#REF!,9,Математика!$I$1:$I$996,"Победитель",Математика!$H$1:$H$996,"100%")</f>
        <v>#REF!</v>
      </c>
      <c r="BF26" s="91" t="e">
        <f aca="false">COUNTIFS(#REF!,9,Математика!$I$1:$I$996,"Призер",Математика!$E$1:$E$996,"имеются")</f>
        <v>#REF!</v>
      </c>
      <c r="BG26" s="91" t="e">
        <f aca="false">COUNTIFS(#REF!,9,Математика!$I$1:$I$996,"Победитель",Математика!$E$1:$E$996,"имеются")</f>
        <v>#REF!</v>
      </c>
      <c r="BH26" s="91" t="e">
        <f aca="false">COUNTIF(#REF!,10)</f>
        <v>#REF!</v>
      </c>
      <c r="BI26" s="92" t="e">
        <f aca="false">COUNTIFS(#REF!,10,Математика!$D$1:$D$996,"&lt;10")</f>
        <v>#REF!</v>
      </c>
      <c r="BJ26" s="92" t="e">
        <f aca="false">COUNTIFS(#REF!,10,Математика!$E$1:$E$996,"имеются")</f>
        <v>#REF!</v>
      </c>
      <c r="BK26" s="91" t="e">
        <f aca="false">COUNTIFS(#REF!,10,Математика!$I$1:$I$996,"Призер")</f>
        <v>#REF!</v>
      </c>
      <c r="BL26" s="91" t="e">
        <f aca="false">COUNTIFS(#REF!,10,Математика!$I$1:$I$996,"Победитель")</f>
        <v>#REF!</v>
      </c>
      <c r="BM26" s="91" t="e">
        <f aca="false">COUNTIFS(#REF!,10,Математика!$I$1:$I$996,"Победитель",Математика!$H$1:$H$996,"100%")</f>
        <v>#REF!</v>
      </c>
      <c r="BN26" s="91" t="e">
        <f aca="false">COUNTIFS(#REF!,10,Математика!$I$1:$I$996,"Призер",Математика!$E$1:$E$996,"имеются")</f>
        <v>#REF!</v>
      </c>
      <c r="BO26" s="91" t="e">
        <f aca="false">COUNTIFS(#REF!,10,Математика!$I$1:$I$996,"Победитель",Математика!$E$1:$E$996,"имеются")</f>
        <v>#REF!</v>
      </c>
      <c r="BP26" s="91" t="e">
        <f aca="false">COUNTIF(#REF!,11)</f>
        <v>#REF!</v>
      </c>
      <c r="BQ26" s="92" t="e">
        <f aca="false">COUNTIFS(#REF!,11,Математика!$D$1:$D$996,"&lt;11")</f>
        <v>#REF!</v>
      </c>
      <c r="BR26" s="92" t="e">
        <f aca="false">COUNTIFS(#REF!,11,Математика!$E$1:$E$996,"имеются")</f>
        <v>#REF!</v>
      </c>
      <c r="BS26" s="91" t="e">
        <f aca="false">COUNTIFS(#REF!,11,Математика!$I$1:$I$996,"Призер")</f>
        <v>#REF!</v>
      </c>
      <c r="BT26" s="91" t="e">
        <f aca="false">COUNTIFS(#REF!,11,Математика!$I$1:$I$996,"Победитель")</f>
        <v>#REF!</v>
      </c>
      <c r="BU26" s="91" t="e">
        <f aca="false">COUNTIFS(#REF!,11,Математика!$I$1:$I$996,"Победитель",Математика!$H$1:$H$996,"100%")</f>
        <v>#REF!</v>
      </c>
      <c r="BV26" s="91" t="e">
        <f aca="false">COUNTIFS(#REF!,11,Математика!$I$1:$I$996,"Призер",Математика!$E$1:$E$996,"имеются")</f>
        <v>#REF!</v>
      </c>
      <c r="BW26" s="91" t="e">
        <f aca="false">COUNTIFS(#REF!,11,Математика!$I$1:$I$996,"Победитель",Математика!$E$1:$E$996,"имеются")</f>
        <v>#REF!</v>
      </c>
      <c r="BX26" s="93" t="e">
        <f aca="false">(G26+H26)/D26</f>
        <v>#REF!</v>
      </c>
      <c r="BY26" s="94" t="e">
        <f aca="false">IF(Математика!$K$1="1","Нет даты рождения","")</f>
        <v>#REF!</v>
      </c>
    </row>
    <row r="27" customFormat="false" ht="12.75" hidden="false" customHeight="false" outlineLevel="0" collapsed="false">
      <c r="A27" s="88" t="n">
        <v>13</v>
      </c>
      <c r="B27" s="89" t="s">
        <v>91</v>
      </c>
      <c r="C27" s="90" t="e">
        <f aca="false">IF(D27&gt;0,1,0)</f>
        <v>#REF!</v>
      </c>
      <c r="D27" s="91" t="e">
        <f aca="false">T27+AB27+AJ27+AR27+AZ27+BH27+BP27</f>
        <v>#REF!</v>
      </c>
      <c r="E27" s="91" t="e">
        <f aca="false">U27+AC27+AK27+AS27+BA27+BI27+BQ27</f>
        <v>#REF!</v>
      </c>
      <c r="F27" s="91" t="e">
        <f aca="false">V27+AD27+AL27+AT27+BB27+BJ27+BR27</f>
        <v>#REF!</v>
      </c>
      <c r="G27" s="91" t="e">
        <f aca="false">IF(SUM(W27,AE27,AM27,AU27,BC27,BK27,BS27)&lt;&gt;COUNTIF(#REF!,"Призер"),"Ошибка",SUM(W27,AE27,AM27,AU27,BC27,BK27,BS27))</f>
        <v>#REF!</v>
      </c>
      <c r="H27" s="91" t="e">
        <f aca="false">IF(SUM(X27,AF27,AN27,AV27,BD27,BL27,BT27)&lt;&gt;COUNTIF(#REF!,"Победитель"),"Ошибка",SUM(X27,AF27,AN27,AV27,BD27,BL27,BT27))</f>
        <v>#REF!</v>
      </c>
      <c r="I27" s="91" t="e">
        <f aca="false">Y27+AG27+AO27+AW27+BE27+BM27+BU27</f>
        <v>#REF!</v>
      </c>
      <c r="J27" s="91" t="e">
        <f aca="false">Z27+AH27+AP27+AX27+BF27+BN27+BV27+R27</f>
        <v>#REF!</v>
      </c>
      <c r="K27" s="91" t="e">
        <f aca="false">AA27+AI27+AQ27+AY27+BG27+BO27+BW27+S27</f>
        <v>#REF!</v>
      </c>
      <c r="L27" s="91"/>
      <c r="M27" s="91"/>
      <c r="N27" s="91"/>
      <c r="O27" s="91"/>
      <c r="P27" s="91"/>
      <c r="Q27" s="91"/>
      <c r="R27" s="91"/>
      <c r="S27" s="91"/>
      <c r="T27" s="91" t="e">
        <f aca="false">COUNTIF(#REF!,5)</f>
        <v>#REF!</v>
      </c>
      <c r="U27" s="92" t="e">
        <f aca="false">COUNTIFS(#REF!,5,Немецкий_язык!$D$1:$D$1000,"&lt;5")</f>
        <v>#REF!</v>
      </c>
      <c r="V27" s="92" t="e">
        <f aca="false">COUNTIFS(#REF!,5,#REF!,"имеются")</f>
        <v>#REF!</v>
      </c>
      <c r="W27" s="91" t="e">
        <f aca="false">COUNTIFS(#REF!,5,#REF!,"Призер")</f>
        <v>#REF!</v>
      </c>
      <c r="X27" s="91" t="e">
        <f aca="false">COUNTIFS(#REF!,5,#REF!,"Победитель")</f>
        <v>#REF!</v>
      </c>
      <c r="Y27" s="91" t="e">
        <f aca="false">COUNTIFS(#REF!,5,#REF!,"Победитель",Немецкий_язык!$G$1:$G$1000,"100%")</f>
        <v>#REF!</v>
      </c>
      <c r="Z27" s="91" t="e">
        <f aca="false">COUNTIFS(#REF!,5,#REF!,"Призер",#REF!,"имеются")</f>
        <v>#REF!</v>
      </c>
      <c r="AA27" s="91" t="e">
        <f aca="false">COUNTIFS(#REF!,5,#REF!,"Победитель",#REF!,"имеются")</f>
        <v>#REF!</v>
      </c>
      <c r="AB27" s="91" t="e">
        <f aca="false">COUNTIF(#REF!,6)</f>
        <v>#REF!</v>
      </c>
      <c r="AC27" s="92" t="e">
        <f aca="false">COUNTIFS(#REF!,6,Немецкий_язык!$D$1:$D$1000,"&lt;6")</f>
        <v>#REF!</v>
      </c>
      <c r="AD27" s="92" t="e">
        <f aca="false">COUNTIFS(#REF!,6,#REF!,"имеются")</f>
        <v>#REF!</v>
      </c>
      <c r="AE27" s="91" t="e">
        <f aca="false">COUNTIFS(#REF!,6,#REF!,"Призер")</f>
        <v>#REF!</v>
      </c>
      <c r="AF27" s="91" t="e">
        <f aca="false">COUNTIFS(#REF!,6,#REF!,"Победитель")</f>
        <v>#REF!</v>
      </c>
      <c r="AG27" s="91" t="e">
        <f aca="false">COUNTIFS(#REF!,6,#REF!,"Победитель",Немецкий_язык!$G$1:$G$1000,"100%")</f>
        <v>#REF!</v>
      </c>
      <c r="AH27" s="91" t="e">
        <f aca="false">COUNTIFS(#REF!,6,#REF!,"Призер",#REF!,"имеются")</f>
        <v>#REF!</v>
      </c>
      <c r="AI27" s="91" t="e">
        <f aca="false">COUNTIFS(#REF!,6,#REF!,"Победитель",#REF!,"имеются")</f>
        <v>#REF!</v>
      </c>
      <c r="AJ27" s="91" t="e">
        <f aca="false">COUNTIF(#REF!,7)</f>
        <v>#REF!</v>
      </c>
      <c r="AK27" s="92" t="e">
        <f aca="false">COUNTIFS(#REF!,7,Немецкий_язык!$D$1:$D$1000,"&lt;7")</f>
        <v>#REF!</v>
      </c>
      <c r="AL27" s="92" t="e">
        <f aca="false">COUNTIFS(#REF!,7,#REF!,"имеются")</f>
        <v>#REF!</v>
      </c>
      <c r="AM27" s="91" t="e">
        <f aca="false">COUNTIFS(#REF!,7,#REF!,"Призер")</f>
        <v>#REF!</v>
      </c>
      <c r="AN27" s="91" t="e">
        <f aca="false">COUNTIFS(#REF!,7,#REF!,"Победитель")</f>
        <v>#REF!</v>
      </c>
      <c r="AO27" s="91" t="e">
        <f aca="false">COUNTIFS(#REF!,7,#REF!,"Победитель",Немецкий_язык!$G$1:$G$1000,"100%")</f>
        <v>#REF!</v>
      </c>
      <c r="AP27" s="91" t="e">
        <f aca="false">COUNTIFS(#REF!,7,#REF!,"Призер",#REF!,"имеются")</f>
        <v>#REF!</v>
      </c>
      <c r="AQ27" s="91" t="e">
        <f aca="false">COUNTIFS(#REF!,7,#REF!,"Победитель",#REF!,"имеются")</f>
        <v>#REF!</v>
      </c>
      <c r="AR27" s="91" t="e">
        <f aca="false">COUNTIF(#REF!,8)</f>
        <v>#REF!</v>
      </c>
      <c r="AS27" s="92" t="e">
        <f aca="false">COUNTIFS(#REF!,8,Немецкий_язык!$D$1:$D$1000,"&lt;8")</f>
        <v>#REF!</v>
      </c>
      <c r="AT27" s="92" t="e">
        <f aca="false">COUNTIFS(#REF!,8,#REF!,"имеются")</f>
        <v>#REF!</v>
      </c>
      <c r="AU27" s="91" t="e">
        <f aca="false">COUNTIFS(#REF!,8,#REF!,"Призер")</f>
        <v>#REF!</v>
      </c>
      <c r="AV27" s="91" t="e">
        <f aca="false">COUNTIFS(#REF!,8,#REF!,"Победитель")</f>
        <v>#REF!</v>
      </c>
      <c r="AW27" s="91" t="e">
        <f aca="false">COUNTIFS(#REF!,8,#REF!,"Победитель",Немецкий_язык!$G$1:$G$1000,"100%")</f>
        <v>#REF!</v>
      </c>
      <c r="AX27" s="91" t="e">
        <f aca="false">COUNTIFS(#REF!,8,#REF!,"Призер",#REF!,"имеются")</f>
        <v>#REF!</v>
      </c>
      <c r="AY27" s="91" t="e">
        <f aca="false">COUNTIFS(#REF!,8,#REF!,"Победитель",#REF!,"имеются")</f>
        <v>#REF!</v>
      </c>
      <c r="AZ27" s="91" t="e">
        <f aca="false">COUNTIF(#REF!,9)</f>
        <v>#REF!</v>
      </c>
      <c r="BA27" s="92" t="e">
        <f aca="false">COUNTIFS(#REF!,9,Немецкий_язык!$D$1:$D$1000,"&lt;9")</f>
        <v>#REF!</v>
      </c>
      <c r="BB27" s="92" t="e">
        <f aca="false">COUNTIFS(#REF!,9,#REF!,"имеются")</f>
        <v>#REF!</v>
      </c>
      <c r="BC27" s="91" t="e">
        <f aca="false">COUNTIFS(#REF!,9,#REF!,"Призер")</f>
        <v>#REF!</v>
      </c>
      <c r="BD27" s="91" t="e">
        <f aca="false">COUNTIFS(#REF!,9,#REF!,"Победитель")</f>
        <v>#REF!</v>
      </c>
      <c r="BE27" s="91" t="e">
        <f aca="false">COUNTIFS(#REF!,9,#REF!,"Победитель",Немецкий_язык!$G$1:$G$1000,"100%")</f>
        <v>#REF!</v>
      </c>
      <c r="BF27" s="91" t="e">
        <f aca="false">COUNTIFS(#REF!,9,#REF!,"Призер",#REF!,"имеются")</f>
        <v>#REF!</v>
      </c>
      <c r="BG27" s="91" t="e">
        <f aca="false">COUNTIFS(#REF!,9,#REF!,"Победитель",#REF!,"имеются")</f>
        <v>#REF!</v>
      </c>
      <c r="BH27" s="91" t="e">
        <f aca="false">COUNTIF(#REF!,10)</f>
        <v>#REF!</v>
      </c>
      <c r="BI27" s="92" t="e">
        <f aca="false">COUNTIFS(#REF!,10,Немецкий_язык!$D$1:$D$1000,"&lt;10")</f>
        <v>#REF!</v>
      </c>
      <c r="BJ27" s="92" t="e">
        <f aca="false">COUNTIFS(#REF!,10,#REF!,"имеются")</f>
        <v>#REF!</v>
      </c>
      <c r="BK27" s="91" t="e">
        <f aca="false">COUNTIFS(#REF!,10,#REF!,"Призер")</f>
        <v>#REF!</v>
      </c>
      <c r="BL27" s="91" t="e">
        <f aca="false">COUNTIFS(#REF!,10,#REF!,"Победитель")</f>
        <v>#REF!</v>
      </c>
      <c r="BM27" s="91" t="e">
        <f aca="false">COUNTIFS(#REF!,10,#REF!,"Победитель",Немецкий_язык!$G$1:$G$1000,"100%")</f>
        <v>#REF!</v>
      </c>
      <c r="BN27" s="91" t="e">
        <f aca="false">COUNTIFS(#REF!,10,#REF!,"Призер",#REF!,"имеются")</f>
        <v>#REF!</v>
      </c>
      <c r="BO27" s="91" t="e">
        <f aca="false">COUNTIFS(#REF!,10,#REF!,"Победитель",#REF!,"имеются")</f>
        <v>#REF!</v>
      </c>
      <c r="BP27" s="91" t="e">
        <f aca="false">COUNTIF(#REF!,11)</f>
        <v>#REF!</v>
      </c>
      <c r="BQ27" s="92" t="e">
        <f aca="false">COUNTIFS(#REF!,11,Немецкий_язык!$D$1:$D$1000,"&lt;11")</f>
        <v>#REF!</v>
      </c>
      <c r="BR27" s="92" t="e">
        <f aca="false">COUNTIFS(#REF!,11,#REF!,"имеются")</f>
        <v>#REF!</v>
      </c>
      <c r="BS27" s="91" t="e">
        <f aca="false">COUNTIFS(#REF!,11,#REF!,"Призер")</f>
        <v>#REF!</v>
      </c>
      <c r="BT27" s="91" t="e">
        <f aca="false">COUNTIFS(#REF!,11,#REF!,"Победитель")</f>
        <v>#REF!</v>
      </c>
      <c r="BU27" s="91" t="e">
        <f aca="false">COUNTIFS(#REF!,11,#REF!,"Победитель",Немецкий_язык!$G$1:$G$1000,"100%")</f>
        <v>#REF!</v>
      </c>
      <c r="BV27" s="91" t="e">
        <f aca="false">COUNTIFS(#REF!,11,#REF!,"Призер",#REF!,"имеются")</f>
        <v>#REF!</v>
      </c>
      <c r="BW27" s="91" t="e">
        <f aca="false">COUNTIFS(#REF!,11,#REF!,"Победитель",#REF!,"имеются")</f>
        <v>#REF!</v>
      </c>
      <c r="BX27" s="93" t="e">
        <f aca="false">(G27+H27)/D27</f>
        <v>#REF!</v>
      </c>
      <c r="BY27" s="94" t="e">
        <f aca="false">IF(#REF!="1","Нет даты рождения","")</f>
        <v>#REF!</v>
      </c>
    </row>
    <row r="28" customFormat="false" ht="12.75" hidden="false" customHeight="false" outlineLevel="0" collapsed="false">
      <c r="A28" s="88" t="n">
        <v>14</v>
      </c>
      <c r="B28" s="95" t="s">
        <v>23</v>
      </c>
      <c r="C28" s="90" t="n">
        <f aca="false">IF(D28&gt;0,1,0)</f>
        <v>1</v>
      </c>
      <c r="D28" s="91" t="n">
        <f aca="false">T28+AB28+AJ28+AR28+AZ28+BH28+BP28</f>
        <v>7</v>
      </c>
      <c r="E28" s="91" t="e">
        <f aca="false">U28+AC28+AK28+AS28+BA28+BI28+BQ28</f>
        <v>#REF!</v>
      </c>
      <c r="F28" s="91" t="e">
        <f aca="false">V28+AD28+AL28+AT28+BB28+BJ28+BR28</f>
        <v>#REF!</v>
      </c>
      <c r="G28" s="91" t="n">
        <f aca="false">IF(SUM(W28,AE28,AM28,AU28,BC28,BK28,BS28)&lt;&gt;COUNTIF(ОБЖ!$I$1:$I$919,"Призер"),"Ошибка",SUM(W28,AE28,AM28,AU28,BC28,BK28,BS28))</f>
        <v>0</v>
      </c>
      <c r="H28" s="91" t="n">
        <f aca="false">IF(SUM(X28,AF28,AN28,AV28,BD28,BL28,BT28)&lt;&gt;COUNTIF(ОБЖ!$I$1:$I$919,"Победитель"),"Ошибка",SUM(X28,AF28,AN28,AV28,BD28,BL28,BT28))</f>
        <v>0</v>
      </c>
      <c r="I28" s="91" t="n">
        <f aca="false">Y28+AG28+AO28+AW28+BE28+BM28+BU28</f>
        <v>0</v>
      </c>
      <c r="J28" s="91" t="e">
        <f aca="false">Z28+AH28+AP28+AX28+BF28+BN28+BV28+R28</f>
        <v>#REF!</v>
      </c>
      <c r="K28" s="91" t="e">
        <f aca="false">AA28+AI28+AQ28+AY28+BG28+BO28+BW28+S28</f>
        <v>#REF!</v>
      </c>
      <c r="L28" s="91"/>
      <c r="M28" s="91"/>
      <c r="N28" s="91"/>
      <c r="O28" s="91"/>
      <c r="P28" s="91"/>
      <c r="Q28" s="91"/>
      <c r="R28" s="91"/>
      <c r="S28" s="91"/>
      <c r="T28" s="91" t="n">
        <f aca="false">COUNTIF(ОБЖ!$D$1:$D$919,5)</f>
        <v>0</v>
      </c>
      <c r="U28" s="92" t="e">
        <f aca="false">COUNTIFS(ОБЖ!$D$1:$D$919,5,#REF!,"&lt;5")</f>
        <v>#REF!</v>
      </c>
      <c r="V28" s="92" t="e">
        <f aca="false">COUNTIFS(ОБЖ!$D$1:$D$919,5,#REF!,"имеются")</f>
        <v>#REF!</v>
      </c>
      <c r="W28" s="91" t="n">
        <f aca="false">COUNTIFS(ОБЖ!$D$1:$D$919,5,ОБЖ!$I$1:$I$919,"Призер")</f>
        <v>0</v>
      </c>
      <c r="X28" s="91" t="n">
        <f aca="false">COUNTIFS(ОБЖ!$D$1:$D$919,5,ОБЖ!$I$1:$I$919,"Победитель")</f>
        <v>0</v>
      </c>
      <c r="Y28" s="91" t="n">
        <f aca="false">COUNTIFS(ОБЖ!$D$1:$D$919,5,ОБЖ!$I$1:$I$919,"Победитель",ОБЖ!$H$1:$H$919,"100%")</f>
        <v>0</v>
      </c>
      <c r="Z28" s="91" t="e">
        <f aca="false">COUNTIFS(ОБЖ!$D$1:$D$919,5,ОБЖ!$I$1:$I$919,"Призер",#REF!,"имеются")</f>
        <v>#REF!</v>
      </c>
      <c r="AA28" s="91" t="e">
        <f aca="false">COUNTIFS(ОБЖ!$D$1:$D$919,5,ОБЖ!$I$1:$I$919,"Победитель",#REF!,"имеются")</f>
        <v>#REF!</v>
      </c>
      <c r="AB28" s="91" t="n">
        <f aca="false">COUNTIF(ОБЖ!$D$1:$D$919,6)</f>
        <v>0</v>
      </c>
      <c r="AC28" s="92" t="e">
        <f aca="false">COUNTIFS(ОБЖ!$D$1:$D$919,6,#REF!,"&lt;6")</f>
        <v>#REF!</v>
      </c>
      <c r="AD28" s="92" t="e">
        <f aca="false">COUNTIFS(ОБЖ!$D$1:$D$919,6,#REF!,"имеются")</f>
        <v>#REF!</v>
      </c>
      <c r="AE28" s="91" t="n">
        <f aca="false">COUNTIFS(ОБЖ!$D$1:$D$919,6,ОБЖ!$I$1:$I$919,"Призер")</f>
        <v>0</v>
      </c>
      <c r="AF28" s="91" t="n">
        <f aca="false">COUNTIFS(ОБЖ!$D$1:$D$919,6,ОБЖ!$I$1:$I$919,"Победитель")</f>
        <v>0</v>
      </c>
      <c r="AG28" s="91" t="n">
        <f aca="false">COUNTIFS(ОБЖ!$D$1:$D$919,6,ОБЖ!$I$1:$I$919,"Победитель",ОБЖ!$H$1:$H$919,"100%")</f>
        <v>0</v>
      </c>
      <c r="AH28" s="91" t="e">
        <f aca="false">COUNTIFS(ОБЖ!$D$1:$D$919,6,ОБЖ!$I$1:$I$919,"Призер",#REF!,"имеются")</f>
        <v>#REF!</v>
      </c>
      <c r="AI28" s="91" t="e">
        <f aca="false">COUNTIFS(ОБЖ!$D$1:$D$919,6,ОБЖ!$I$1:$I$919,"Победитель",#REF!,"имеются")</f>
        <v>#REF!</v>
      </c>
      <c r="AJ28" s="91" t="n">
        <f aca="false">COUNTIF(ОБЖ!$D$1:$D$919,7)</f>
        <v>0</v>
      </c>
      <c r="AK28" s="92" t="e">
        <f aca="false">COUNTIFS(ОБЖ!$D$1:$D$919,7,#REF!,"&lt;7")</f>
        <v>#REF!</v>
      </c>
      <c r="AL28" s="92" t="e">
        <f aca="false">COUNTIFS(ОБЖ!$D$1:$D$919,7,#REF!,"имеются")</f>
        <v>#REF!</v>
      </c>
      <c r="AM28" s="91" t="n">
        <f aca="false">COUNTIFS(ОБЖ!$D$1:$D$919,7,ОБЖ!$I$1:$I$919,"Призер")</f>
        <v>0</v>
      </c>
      <c r="AN28" s="91" t="n">
        <f aca="false">COUNTIFS(ОБЖ!$D$1:$D$919,7,ОБЖ!$I$1:$I$919,"Победитель")</f>
        <v>0</v>
      </c>
      <c r="AO28" s="91" t="n">
        <f aca="false">COUNTIFS(ОБЖ!$D$1:$D$919,7,ОБЖ!$I$1:$I$919,"Победитель",ОБЖ!$H$1:$H$919,"100%")</f>
        <v>0</v>
      </c>
      <c r="AP28" s="91" t="e">
        <f aca="false">COUNTIFS(ОБЖ!$D$1:$D$919,7,ОБЖ!$I$1:$I$919,"Призер",#REF!,"имеются")</f>
        <v>#REF!</v>
      </c>
      <c r="AQ28" s="91" t="e">
        <f aca="false">COUNTIFS(ОБЖ!$D$1:$D$919,7,ОБЖ!$I$1:$I$919,"Победитель",#REF!,"имеются")</f>
        <v>#REF!</v>
      </c>
      <c r="AR28" s="91" t="n">
        <f aca="false">COUNTIF(ОБЖ!$D$1:$D$919,8)</f>
        <v>1</v>
      </c>
      <c r="AS28" s="92" t="e">
        <f aca="false">COUNTIFS(ОБЖ!$D$1:$D$919,8,#REF!,"&lt;8")</f>
        <v>#REF!</v>
      </c>
      <c r="AT28" s="92" t="e">
        <f aca="false">COUNTIFS(ОБЖ!$D$1:$D$919,8,#REF!,"имеются")</f>
        <v>#REF!</v>
      </c>
      <c r="AU28" s="91" t="n">
        <f aca="false">COUNTIFS(ОБЖ!$D$1:$D$919,8,ОБЖ!$I$1:$I$919,"Призер")</f>
        <v>0</v>
      </c>
      <c r="AV28" s="91" t="n">
        <f aca="false">COUNTIFS(ОБЖ!$D$1:$D$919,8,ОБЖ!$I$1:$I$919,"Победитель")</f>
        <v>0</v>
      </c>
      <c r="AW28" s="91" t="n">
        <f aca="false">COUNTIFS(ОБЖ!$D$1:$D$919,8,ОБЖ!$I$1:$I$919,"Победитель",ОБЖ!$H$1:$H$919,"100%")</f>
        <v>0</v>
      </c>
      <c r="AX28" s="91" t="e">
        <f aca="false">COUNTIFS(ОБЖ!$D$1:$D$919,8,ОБЖ!$I$1:$I$919,"Призер",#REF!,"имеются")</f>
        <v>#REF!</v>
      </c>
      <c r="AY28" s="91" t="e">
        <f aca="false">COUNTIFS(ОБЖ!$D$1:$D$919,8,ОБЖ!$I$1:$I$919,"Победитель",#REF!,"имеются")</f>
        <v>#REF!</v>
      </c>
      <c r="AZ28" s="91" t="n">
        <f aca="false">COUNTIF(ОБЖ!$D$1:$D$919,9)</f>
        <v>2</v>
      </c>
      <c r="BA28" s="92" t="e">
        <f aca="false">COUNTIFS(ОБЖ!$D$1:$D$919,9,#REF!,"&lt;9")</f>
        <v>#REF!</v>
      </c>
      <c r="BB28" s="92" t="e">
        <f aca="false">COUNTIFS(ОБЖ!$D$1:$D$919,9,#REF!,"имеются")</f>
        <v>#REF!</v>
      </c>
      <c r="BC28" s="91" t="n">
        <f aca="false">COUNTIFS(ОБЖ!$D$1:$D$919,9,ОБЖ!$I$1:$I$919,"Призер")</f>
        <v>0</v>
      </c>
      <c r="BD28" s="91" t="n">
        <f aca="false">COUNTIFS(ОБЖ!$D$1:$D$919,9,ОБЖ!$I$1:$I$919,"Победитель")</f>
        <v>0</v>
      </c>
      <c r="BE28" s="91" t="n">
        <f aca="false">COUNTIFS(ОБЖ!$D$1:$D$919,9,ОБЖ!$I$1:$I$919,"Победитель",ОБЖ!$H$1:$H$919,"100%")</f>
        <v>0</v>
      </c>
      <c r="BF28" s="91" t="e">
        <f aca="false">COUNTIFS(ОБЖ!$D$1:$D$919,9,ОБЖ!$I$1:$I$919,"Призер",#REF!,"имеются")</f>
        <v>#REF!</v>
      </c>
      <c r="BG28" s="91" t="e">
        <f aca="false">COUNTIFS(ОБЖ!$D$1:$D$919,9,ОБЖ!$I$1:$I$919,"Победитель",#REF!,"имеются")</f>
        <v>#REF!</v>
      </c>
      <c r="BH28" s="91" t="n">
        <f aca="false">COUNTIF(ОБЖ!$D$1:$D$919,10)</f>
        <v>0</v>
      </c>
      <c r="BI28" s="92" t="e">
        <f aca="false">COUNTIFS(ОБЖ!$D$1:$D$919,10,#REF!,"&lt;10")</f>
        <v>#REF!</v>
      </c>
      <c r="BJ28" s="92" t="e">
        <f aca="false">COUNTIFS(ОБЖ!$D$1:$D$919,10,#REF!,"имеются")</f>
        <v>#REF!</v>
      </c>
      <c r="BK28" s="91" t="n">
        <f aca="false">COUNTIFS(ОБЖ!$D$1:$D$919,10,ОБЖ!$I$1:$I$919,"Призер")</f>
        <v>0</v>
      </c>
      <c r="BL28" s="91" t="n">
        <f aca="false">COUNTIFS(ОБЖ!$D$1:$D$919,10,ОБЖ!$I$1:$I$919,"Победитель")</f>
        <v>0</v>
      </c>
      <c r="BM28" s="91" t="n">
        <f aca="false">COUNTIFS(ОБЖ!$D$1:$D$919,10,ОБЖ!$I$1:$I$919,"Победитель",ОБЖ!$H$1:$H$919,"100%")</f>
        <v>0</v>
      </c>
      <c r="BN28" s="91" t="e">
        <f aca="false">COUNTIFS(ОБЖ!$D$1:$D$919,10,ОБЖ!$I$1:$I$919,"Призер",#REF!,"имеются")</f>
        <v>#REF!</v>
      </c>
      <c r="BO28" s="91" t="e">
        <f aca="false">COUNTIFS(ОБЖ!$D$1:$D$919,10,ОБЖ!$I$1:$I$919,"Победитель",#REF!,"имеются")</f>
        <v>#REF!</v>
      </c>
      <c r="BP28" s="91" t="n">
        <f aca="false">COUNTIF(ОБЖ!$D$1:$D$919,11)</f>
        <v>4</v>
      </c>
      <c r="BQ28" s="92" t="e">
        <f aca="false">COUNTIFS(ОБЖ!$D$1:$D$919,11,#REF!,"&lt;11")</f>
        <v>#REF!</v>
      </c>
      <c r="BR28" s="92" t="e">
        <f aca="false">COUNTIFS(ОБЖ!$D$1:$D$919,11,#REF!,"имеются")</f>
        <v>#REF!</v>
      </c>
      <c r="BS28" s="91" t="n">
        <f aca="false">COUNTIFS(ОБЖ!$D$1:$D$919,11,ОБЖ!$I$1:$I$919,"Призер")</f>
        <v>0</v>
      </c>
      <c r="BT28" s="91" t="n">
        <f aca="false">COUNTIFS(ОБЖ!$D$1:$D$919,11,ОБЖ!$I$1:$I$919,"Победитель")</f>
        <v>0</v>
      </c>
      <c r="BU28" s="91" t="n">
        <f aca="false">COUNTIFS(ОБЖ!$D$1:$D$919,11,ОБЖ!$I$1:$I$919,"Победитель",ОБЖ!$H$1:$H$919,"100%")</f>
        <v>0</v>
      </c>
      <c r="BV28" s="91" t="e">
        <f aca="false">COUNTIFS(ОБЖ!$D$1:$D$919,11,ОБЖ!$I$1:$I$919,"Призер",#REF!,"имеются")</f>
        <v>#REF!</v>
      </c>
      <c r="BW28" s="91" t="e">
        <f aca="false">COUNTIFS(ОБЖ!$D$1:$D$919,11,ОБЖ!$I$1:$I$919,"Победитель",#REF!,"имеются")</f>
        <v>#REF!</v>
      </c>
      <c r="BX28" s="93" t="n">
        <f aca="false">(G28+H28)/D28</f>
        <v>0</v>
      </c>
      <c r="BY28" s="94" t="e">
        <f aca="false">IF(ОБЖ!$K$1="1","Нет даты рождения","")</f>
        <v>#REF!</v>
      </c>
    </row>
    <row r="29" customFormat="false" ht="12.75" hidden="false" customHeight="false" outlineLevel="0" collapsed="false">
      <c r="A29" s="88" t="n">
        <v>15</v>
      </c>
      <c r="B29" s="89" t="s">
        <v>24</v>
      </c>
      <c r="C29" s="90" t="e">
        <f aca="false">IF(D29&gt;0,1,0)</f>
        <v>#REF!</v>
      </c>
      <c r="D29" s="91" t="e">
        <f aca="false">T29+AB29+AJ29+AR29+AZ29+BH29+BP29</f>
        <v>#REF!</v>
      </c>
      <c r="E29" s="91" t="e">
        <f aca="false">U29+AC29+AK29+AS29+BA29+BI29+BQ29</f>
        <v>#REF!</v>
      </c>
      <c r="F29" s="91" t="e">
        <f aca="false">V29+AD29+AL29+AT29+BB29+BJ29+BR29</f>
        <v>#REF!</v>
      </c>
      <c r="G29" s="91" t="e">
        <f aca="false">IF(SUM(W29,AE29,AM29,AU29,BC29,BK29,BS29)&lt;&gt;COUNTIF(Обществознание!$I$1:$I$998,"Призер"),"Ошибка",SUM(W29,AE29,AM29,AU29,BC29,BK29,BS29))</f>
        <v>#REF!</v>
      </c>
      <c r="H29" s="91" t="e">
        <f aca="false">IF(SUM(X29,AF29,AN29,AV29,BD29,BL29,BT29)&lt;&gt;COUNTIF(Обществознание!$I$1:$I$998,"Победитель"),"Ошибка",SUM(X29,AF29,AN29,AV29,BD29,BL29,BT29))</f>
        <v>#REF!</v>
      </c>
      <c r="I29" s="91" t="e">
        <f aca="false">Y29+AG29+AO29+AW29+BE29+BM29+BU29</f>
        <v>#REF!</v>
      </c>
      <c r="J29" s="91" t="e">
        <f aca="false">Z29+AH29+AP29+AX29+BF29+BN29+BV29+R29</f>
        <v>#REF!</v>
      </c>
      <c r="K29" s="91" t="e">
        <f aca="false">AA29+AI29+AQ29+AY29+BG29+BO29+BW29+S29</f>
        <v>#REF!</v>
      </c>
      <c r="L29" s="91"/>
      <c r="M29" s="91"/>
      <c r="N29" s="91"/>
      <c r="O29" s="91"/>
      <c r="P29" s="91"/>
      <c r="Q29" s="91"/>
      <c r="R29" s="91"/>
      <c r="S29" s="91"/>
      <c r="T29" s="91" t="e">
        <f aca="false">COUNTIF(#REF!,5)</f>
        <v>#REF!</v>
      </c>
      <c r="U29" s="92" t="e">
        <f aca="false">COUNTIFS(#REF!,5,Обществознание!$D$1:$D$998,"&lt;5")</f>
        <v>#REF!</v>
      </c>
      <c r="V29" s="92" t="e">
        <f aca="false">COUNTIFS(#REF!,5,Обществознание!$E$1:$E$998,"имеются")</f>
        <v>#REF!</v>
      </c>
      <c r="W29" s="91" t="e">
        <f aca="false">COUNTIFS(#REF!,5,Обществознание!$I$1:$I$998,"Призер")</f>
        <v>#REF!</v>
      </c>
      <c r="X29" s="91" t="e">
        <f aca="false">COUNTIFS(#REF!,5,Обществознание!$I$1:$I$998,"Победитель")</f>
        <v>#REF!</v>
      </c>
      <c r="Y29" s="91" t="e">
        <f aca="false">COUNTIFS(#REF!,5,Обществознание!$I$1:$I$998,"Победитель",Обществознание!$H$1:$H$998,"100%")</f>
        <v>#REF!</v>
      </c>
      <c r="Z29" s="91" t="e">
        <f aca="false">COUNTIFS(#REF!,5,Обществознание!$I$1:$I$998,"Призер",Обществознание!$E$1:$E$998,"имеются")</f>
        <v>#REF!</v>
      </c>
      <c r="AA29" s="91" t="e">
        <f aca="false">COUNTIFS(#REF!,5,Обществознание!$I$1:$I$998,"Победитель",Обществознание!$E$1:$E$998,"имеются")</f>
        <v>#REF!</v>
      </c>
      <c r="AB29" s="91" t="e">
        <f aca="false">COUNTIF(#REF!,6)</f>
        <v>#REF!</v>
      </c>
      <c r="AC29" s="92" t="e">
        <f aca="false">COUNTIFS(#REF!,6,Обществознание!$D$1:$D$998,"&lt;6")</f>
        <v>#REF!</v>
      </c>
      <c r="AD29" s="92" t="e">
        <f aca="false">COUNTIFS(#REF!,6,Обществознание!$E$1:$E$998,"имеются")</f>
        <v>#REF!</v>
      </c>
      <c r="AE29" s="91" t="e">
        <f aca="false">COUNTIFS(#REF!,6,Обществознание!$I$1:$I$998,"Призер")</f>
        <v>#REF!</v>
      </c>
      <c r="AF29" s="91" t="e">
        <f aca="false">COUNTIFS(#REF!,6,Обществознание!$I$1:$I$998,"Победитель")</f>
        <v>#REF!</v>
      </c>
      <c r="AG29" s="91" t="e">
        <f aca="false">COUNTIFS(#REF!,6,Обществознание!$I$1:$I$998,"Победитель",Обществознание!$H$1:$H$998,"100%")</f>
        <v>#REF!</v>
      </c>
      <c r="AH29" s="91" t="e">
        <f aca="false">COUNTIFS(#REF!,6,Обществознание!$I$1:$I$998,"Призер",Обществознание!$E$1:$E$998,"имеются")</f>
        <v>#REF!</v>
      </c>
      <c r="AI29" s="91" t="e">
        <f aca="false">COUNTIFS(#REF!,6,Обществознание!$I$1:$I$998,"Победитель",Обществознание!$E$1:$E$998,"имеются")</f>
        <v>#REF!</v>
      </c>
      <c r="AJ29" s="91" t="e">
        <f aca="false">COUNTIF(#REF!,7)</f>
        <v>#REF!</v>
      </c>
      <c r="AK29" s="92" t="e">
        <f aca="false">COUNTIFS(#REF!,7,Обществознание!$D$1:$D$998,"&lt;7")</f>
        <v>#REF!</v>
      </c>
      <c r="AL29" s="92" t="e">
        <f aca="false">COUNTIFS(#REF!,7,Обществознание!$E$1:$E$998,"имеются")</f>
        <v>#REF!</v>
      </c>
      <c r="AM29" s="91" t="e">
        <f aca="false">COUNTIFS(#REF!,7,Обществознание!$I$1:$I$998,"Призер")</f>
        <v>#REF!</v>
      </c>
      <c r="AN29" s="91" t="e">
        <f aca="false">COUNTIFS(#REF!,7,Обществознание!$I$1:$I$998,"Победитель")</f>
        <v>#REF!</v>
      </c>
      <c r="AO29" s="91" t="e">
        <f aca="false">COUNTIFS(#REF!,7,Обществознание!$I$1:$I$998,"Победитель",Обществознание!$H$1:$H$998,"100%")</f>
        <v>#REF!</v>
      </c>
      <c r="AP29" s="91" t="e">
        <f aca="false">COUNTIFS(#REF!,7,Обществознание!$I$1:$I$998,"Призер",Обществознание!$E$1:$E$998,"имеются")</f>
        <v>#REF!</v>
      </c>
      <c r="AQ29" s="91" t="e">
        <f aca="false">COUNTIFS(#REF!,7,Обществознание!$I$1:$I$998,"Победитель",Обществознание!$E$1:$E$998,"имеются")</f>
        <v>#REF!</v>
      </c>
      <c r="AR29" s="91" t="e">
        <f aca="false">COUNTIF(#REF!,8)</f>
        <v>#REF!</v>
      </c>
      <c r="AS29" s="92" t="e">
        <f aca="false">COUNTIFS(#REF!,8,Обществознание!$D$1:$D$998,"&lt;8")</f>
        <v>#REF!</v>
      </c>
      <c r="AT29" s="92" t="e">
        <f aca="false">COUNTIFS(#REF!,8,Обществознание!$E$1:$E$998,"имеются")</f>
        <v>#REF!</v>
      </c>
      <c r="AU29" s="91" t="e">
        <f aca="false">COUNTIFS(#REF!,8,Обществознание!$I$1:$I$998,"Призер")</f>
        <v>#REF!</v>
      </c>
      <c r="AV29" s="91" t="e">
        <f aca="false">COUNTIFS(#REF!,8,Обществознание!$I$1:$I$998,"Победитель")</f>
        <v>#REF!</v>
      </c>
      <c r="AW29" s="91" t="e">
        <f aca="false">COUNTIFS(#REF!,8,Обществознание!$I$1:$I$998,"Победитель",Обществознание!$H$1:$H$998,"100%")</f>
        <v>#REF!</v>
      </c>
      <c r="AX29" s="91" t="e">
        <f aca="false">COUNTIFS(#REF!,8,Обществознание!$I$1:$I$998,"Призер",Обществознание!$E$1:$E$998,"имеются")</f>
        <v>#REF!</v>
      </c>
      <c r="AY29" s="91" t="e">
        <f aca="false">COUNTIFS(#REF!,8,Обществознание!$I$1:$I$998,"Победитель",Обществознание!$E$1:$E$998,"имеются")</f>
        <v>#REF!</v>
      </c>
      <c r="AZ29" s="91" t="e">
        <f aca="false">COUNTIF(#REF!,9)</f>
        <v>#REF!</v>
      </c>
      <c r="BA29" s="92" t="e">
        <f aca="false">COUNTIFS(#REF!,9,Обществознание!$D$1:$D$998,"&lt;9")</f>
        <v>#REF!</v>
      </c>
      <c r="BB29" s="92" t="e">
        <f aca="false">COUNTIFS(#REF!,9,Обществознание!$E$1:$E$998,"имеются")</f>
        <v>#REF!</v>
      </c>
      <c r="BC29" s="91" t="e">
        <f aca="false">COUNTIFS(#REF!,9,Обществознание!$I$1:$I$998,"Призер")</f>
        <v>#REF!</v>
      </c>
      <c r="BD29" s="91" t="e">
        <f aca="false">COUNTIFS(#REF!,9,Обществознание!$I$1:$I$998,"Победитель")</f>
        <v>#REF!</v>
      </c>
      <c r="BE29" s="91" t="e">
        <f aca="false">COUNTIFS(#REF!,9,Обществознание!$I$1:$I$998,"Победитель",Обществознание!$H$1:$H$998,"100%")</f>
        <v>#REF!</v>
      </c>
      <c r="BF29" s="91" t="e">
        <f aca="false">COUNTIFS(#REF!,9,Обществознание!$I$1:$I$998,"Призер",Обществознание!$E$1:$E$998,"имеются")</f>
        <v>#REF!</v>
      </c>
      <c r="BG29" s="91" t="e">
        <f aca="false">COUNTIFS(#REF!,9,Обществознание!$I$1:$I$998,"Победитель",Обществознание!$E$1:$E$998,"имеются")</f>
        <v>#REF!</v>
      </c>
      <c r="BH29" s="91" t="e">
        <f aca="false">COUNTIF(#REF!,10)</f>
        <v>#REF!</v>
      </c>
      <c r="BI29" s="92" t="e">
        <f aca="false">COUNTIFS(#REF!,10,Обществознание!$D$1:$D$998,"&lt;10")</f>
        <v>#REF!</v>
      </c>
      <c r="BJ29" s="92" t="e">
        <f aca="false">COUNTIFS(#REF!,10,Обществознание!$E$1:$E$998,"имеются")</f>
        <v>#REF!</v>
      </c>
      <c r="BK29" s="91" t="e">
        <f aca="false">COUNTIFS(#REF!,10,Обществознание!$I$1:$I$998,"Призер")</f>
        <v>#REF!</v>
      </c>
      <c r="BL29" s="91" t="e">
        <f aca="false">COUNTIFS(#REF!,10,Обществознание!$I$1:$I$998,"Победитель")</f>
        <v>#REF!</v>
      </c>
      <c r="BM29" s="91" t="e">
        <f aca="false">COUNTIFS(#REF!,10,Обществознание!$I$1:$I$998,"Победитель",Обществознание!$H$1:$H$998,"100%")</f>
        <v>#REF!</v>
      </c>
      <c r="BN29" s="91" t="e">
        <f aca="false">COUNTIFS(#REF!,10,Обществознание!$I$1:$I$998,"Призер",Обществознание!$E$1:$E$998,"имеются")</f>
        <v>#REF!</v>
      </c>
      <c r="BO29" s="91" t="e">
        <f aca="false">COUNTIFS(#REF!,10,Обществознание!$I$1:$I$998,"Победитель",Обществознание!$E$1:$E$998,"имеются")</f>
        <v>#REF!</v>
      </c>
      <c r="BP29" s="91" t="e">
        <f aca="false">COUNTIF(#REF!,11)</f>
        <v>#REF!</v>
      </c>
      <c r="BQ29" s="92" t="e">
        <f aca="false">COUNTIFS(#REF!,11,Обществознание!$D$1:$D$998,"&lt;11")</f>
        <v>#REF!</v>
      </c>
      <c r="BR29" s="92" t="e">
        <f aca="false">COUNTIFS(#REF!,11,Обществознание!$E$1:$E$998,"имеются")</f>
        <v>#REF!</v>
      </c>
      <c r="BS29" s="91" t="e">
        <f aca="false">COUNTIFS(#REF!,11,Обществознание!$I$1:$I$998,"Призер")</f>
        <v>#REF!</v>
      </c>
      <c r="BT29" s="91" t="e">
        <f aca="false">COUNTIFS(#REF!,11,Обществознание!$I$1:$I$998,"Победитель")</f>
        <v>#REF!</v>
      </c>
      <c r="BU29" s="91" t="e">
        <f aca="false">COUNTIFS(#REF!,11,Обществознание!$I$1:$I$998,"Победитель",Обществознание!$H$1:$H$998,"100%")</f>
        <v>#REF!</v>
      </c>
      <c r="BV29" s="91" t="e">
        <f aca="false">COUNTIFS(#REF!,11,Обществознание!$I$1:$I$998,"Призер",Обществознание!$E$1:$E$998,"имеются")</f>
        <v>#REF!</v>
      </c>
      <c r="BW29" s="91" t="e">
        <f aca="false">COUNTIFS(#REF!,11,Обществознание!$I$1:$I$998,"Победитель",Обществознание!$E$1:$E$998,"имеются")</f>
        <v>#REF!</v>
      </c>
      <c r="BX29" s="93" t="e">
        <f aca="false">(G29+H29)/D29</f>
        <v>#REF!</v>
      </c>
      <c r="BY29" s="94" t="e">
        <f aca="false">IF(#REF!="1","Нет даты рождения","")</f>
        <v>#REF!</v>
      </c>
    </row>
    <row r="30" customFormat="false" ht="12.75" hidden="false" customHeight="false" outlineLevel="0" collapsed="false">
      <c r="A30" s="88" t="n">
        <v>16</v>
      </c>
      <c r="B30" s="89" t="s">
        <v>25</v>
      </c>
      <c r="C30" s="90" t="e">
        <f aca="false">IF(D30&gt;0,1,0)</f>
        <v>#REF!</v>
      </c>
      <c r="D30" s="91" t="e">
        <f aca="false">T30+AB30+AJ30+AR30+AZ30+BH30+BP30</f>
        <v>#REF!</v>
      </c>
      <c r="E30" s="91" t="e">
        <f aca="false">U30+AC30+AK30+AS30+BA30+BI30+BQ30</f>
        <v>#REF!</v>
      </c>
      <c r="F30" s="91" t="e">
        <f aca="false">V30+AD30+AL30+AT30+BB30+BJ30+BR30</f>
        <v>#REF!</v>
      </c>
      <c r="G30" s="91" t="e">
        <f aca="false">IF(SUM(W30,AE30,AM30,AU30,BC30,BK30,BS30)&lt;&gt;COUNTIF(Право!$J$1:$J$1000,"Призер"),"Ошибка",SUM(W30,AE30,AM30,AU30,BC30,BK30,BS30))</f>
        <v>#REF!</v>
      </c>
      <c r="H30" s="91" t="e">
        <f aca="false">IF(SUM(X30,AF30,AN30,AV30,BD30,BL30,BT30)&lt;&gt;COUNTIF(Право!$J$1:$J$1000,"Победитель"),"Ошибка",SUM(X30,AF30,AN30,AV30,BD30,BL30,BT30))</f>
        <v>#REF!</v>
      </c>
      <c r="I30" s="91" t="e">
        <f aca="false">Y30+AG30+AO30+AW30+BE30+BM30+BU30</f>
        <v>#REF!</v>
      </c>
      <c r="J30" s="91" t="e">
        <f aca="false">Z30+AH30+AP30+AX30+BF30+BN30+BV30+R30</f>
        <v>#VALUE!</v>
      </c>
      <c r="K30" s="91" t="e">
        <f aca="false">AA30+AI30+AQ30+AY30+BG30+BO30+BW30+S30</f>
        <v>#VALUE!</v>
      </c>
      <c r="L30" s="91"/>
      <c r="M30" s="91"/>
      <c r="N30" s="91"/>
      <c r="O30" s="91"/>
      <c r="P30" s="91"/>
      <c r="Q30" s="91"/>
      <c r="R30" s="91"/>
      <c r="S30" s="91"/>
      <c r="T30" s="91" t="e">
        <f aca="false">COUNTIF(#REF!,5)</f>
        <v>#REF!</v>
      </c>
      <c r="U30" s="92" t="e">
        <f aca="false">COUNTIFS(#REF!,5,#REF!,"&lt;5")</f>
        <v>#REF!</v>
      </c>
      <c r="V30" s="92" t="e">
        <f aca="false">COUNTIFS(#REF!,5,Право!$F$21:$F$1000,"имеются")</f>
        <v>#REF!</v>
      </c>
      <c r="W30" s="91" t="e">
        <f aca="false">COUNTIFS(#REF!,5,Право!$J$1:$J$1000,"Призер")</f>
        <v>#REF!</v>
      </c>
      <c r="X30" s="91" t="e">
        <f aca="false">COUNTIFS(#REF!,5,Право!$J$1:$J$1000,"Победитель")</f>
        <v>#REF!</v>
      </c>
      <c r="Y30" s="91" t="e">
        <f aca="false">COUNTIFS(#REF!,5,Право!$J$1:$J$1000,"Победитель",Право!$I$1:$I$1000,"100%")</f>
        <v>#REF!</v>
      </c>
      <c r="Z30" s="91" t="e">
        <f aca="false">COUNTIFS(#REF!,5,Право!$J$1:$J$1000,"Призер",Право!$F$21:$F$1000,"имеются")</f>
        <v>#VALUE!</v>
      </c>
      <c r="AA30" s="91" t="e">
        <f aca="false">COUNTIFS(#REF!,5,Право!$J$1:$J$1000,"Победитель",Право!$F$21:$F$1000,"имеются")</f>
        <v>#VALUE!</v>
      </c>
      <c r="AB30" s="91" t="e">
        <f aca="false">COUNTIF(#REF!,6)</f>
        <v>#REF!</v>
      </c>
      <c r="AC30" s="92" t="e">
        <f aca="false">COUNTIFS(#REF!,6,#REF!,"&lt;6")</f>
        <v>#REF!</v>
      </c>
      <c r="AD30" s="92" t="e">
        <f aca="false">COUNTIFS(#REF!,6,Право!$F$21:$F$1000,"имеются")</f>
        <v>#REF!</v>
      </c>
      <c r="AE30" s="91" t="e">
        <f aca="false">COUNTIFS(#REF!,6,Право!$J$1:$J$1000,"Призер")</f>
        <v>#REF!</v>
      </c>
      <c r="AF30" s="91" t="e">
        <f aca="false">COUNTIFS(#REF!,6,Право!$J$1:$J$1000,"Победитель")</f>
        <v>#REF!</v>
      </c>
      <c r="AG30" s="91" t="e">
        <f aca="false">COUNTIFS(#REF!,6,Право!$J$1:$J$1000,"Победитель",Право!$I$1:$I$1000,"100%")</f>
        <v>#REF!</v>
      </c>
      <c r="AH30" s="91" t="e">
        <f aca="false">COUNTIFS(#REF!,6,Право!$J$1:$J$1000,"Призер",Право!$F$21:$F$1000,"имеются")</f>
        <v>#VALUE!</v>
      </c>
      <c r="AI30" s="91" t="e">
        <f aca="false">COUNTIFS(#REF!,6,Право!$J$1:$J$1000,"Победитель",Право!$F$21:$F$1000,"имеются")</f>
        <v>#VALUE!</v>
      </c>
      <c r="AJ30" s="91" t="e">
        <f aca="false">COUNTIF(#REF!,7)</f>
        <v>#REF!</v>
      </c>
      <c r="AK30" s="92" t="e">
        <f aca="false">COUNTIFS(#REF!,7,#REF!,"&lt;7")</f>
        <v>#REF!</v>
      </c>
      <c r="AL30" s="92" t="e">
        <f aca="false">COUNTIFS(#REF!,7,Право!$F$21:$F$1000,"имеются")</f>
        <v>#REF!</v>
      </c>
      <c r="AM30" s="91" t="e">
        <f aca="false">COUNTIFS(#REF!,7,Право!$J$1:$J$1000,"Призер")</f>
        <v>#REF!</v>
      </c>
      <c r="AN30" s="91" t="e">
        <f aca="false">COUNTIFS(#REF!,7,Право!$J$1:$J$1000,"Победитель")</f>
        <v>#REF!</v>
      </c>
      <c r="AO30" s="91" t="e">
        <f aca="false">COUNTIFS(#REF!,7,Право!$J$1:$J$1000,"Победитель",Право!$I$1:$I$1000,"100%")</f>
        <v>#REF!</v>
      </c>
      <c r="AP30" s="91" t="e">
        <f aca="false">COUNTIFS(#REF!,7,Право!$J$1:$J$1000,"Призер",Право!$F$21:$F$1000,"имеются")</f>
        <v>#VALUE!</v>
      </c>
      <c r="AQ30" s="91" t="e">
        <f aca="false">COUNTIFS(#REF!,7,Право!$J$1:$J$1000,"Победитель",Право!$F$21:$F$1000,"имеются")</f>
        <v>#VALUE!</v>
      </c>
      <c r="AR30" s="91" t="e">
        <f aca="false">COUNTIF(#REF!,8)</f>
        <v>#REF!</v>
      </c>
      <c r="AS30" s="92" t="e">
        <f aca="false">COUNTIFS(#REF!,8,#REF!,"&lt;8")</f>
        <v>#REF!</v>
      </c>
      <c r="AT30" s="92" t="e">
        <f aca="false">COUNTIFS(#REF!,8,Право!$F$21:$F$1000,"имеются")</f>
        <v>#REF!</v>
      </c>
      <c r="AU30" s="91" t="e">
        <f aca="false">COUNTIFS(#REF!,8,Право!$J$1:$J$1000,"Призер")</f>
        <v>#REF!</v>
      </c>
      <c r="AV30" s="91" t="e">
        <f aca="false">COUNTIFS(#REF!,8,Право!$J$1:$J$1000,"Победитель")</f>
        <v>#REF!</v>
      </c>
      <c r="AW30" s="91" t="e">
        <f aca="false">COUNTIFS(#REF!,8,Право!$J$1:$J$1000,"Победитель",Право!$I$1:$I$1000,"100%")</f>
        <v>#REF!</v>
      </c>
      <c r="AX30" s="91" t="e">
        <f aca="false">COUNTIFS(#REF!,8,Право!$J$1:$J$1000,"Призер",Право!$F$21:$F$1000,"имеются")</f>
        <v>#VALUE!</v>
      </c>
      <c r="AY30" s="91" t="e">
        <f aca="false">COUNTIFS(#REF!,8,Право!$J$1:$J$1000,"Победитель",Право!$F$21:$F$1000,"имеются")</f>
        <v>#VALUE!</v>
      </c>
      <c r="AZ30" s="91" t="e">
        <f aca="false">COUNTIF(#REF!,9)</f>
        <v>#REF!</v>
      </c>
      <c r="BA30" s="92" t="e">
        <f aca="false">COUNTIFS(#REF!,9,#REF!,"&lt;9")</f>
        <v>#REF!</v>
      </c>
      <c r="BB30" s="92" t="e">
        <f aca="false">COUNTIFS(#REF!,9,Право!$F$21:$F$1000,"имеются")</f>
        <v>#REF!</v>
      </c>
      <c r="BC30" s="91" t="e">
        <f aca="false">COUNTIFS(#REF!,9,Право!$J$1:$J$1000,"Призер")</f>
        <v>#REF!</v>
      </c>
      <c r="BD30" s="91" t="e">
        <f aca="false">COUNTIFS(#REF!,9,Право!$J$1:$J$1000,"Победитель")</f>
        <v>#REF!</v>
      </c>
      <c r="BE30" s="91" t="e">
        <f aca="false">COUNTIFS(#REF!,9,Право!$J$1:$J$1000,"Победитель",Право!$I$1:$I$1000,"100%")</f>
        <v>#REF!</v>
      </c>
      <c r="BF30" s="91" t="e">
        <f aca="false">COUNTIFS(#REF!,9,Право!$J$1:$J$1000,"Призер",Право!$F$21:$F$1000,"имеются")</f>
        <v>#VALUE!</v>
      </c>
      <c r="BG30" s="91" t="e">
        <f aca="false">COUNTIFS(#REF!,9,Право!$J$1:$J$1000,"Победитель",Право!$F$21:$F$1000,"имеются")</f>
        <v>#VALUE!</v>
      </c>
      <c r="BH30" s="91" t="e">
        <f aca="false">COUNTIF(#REF!,10)</f>
        <v>#REF!</v>
      </c>
      <c r="BI30" s="92" t="e">
        <f aca="false">COUNTIFS(#REF!,10,#REF!,"&lt;10")</f>
        <v>#REF!</v>
      </c>
      <c r="BJ30" s="92" t="e">
        <f aca="false">COUNTIFS(#REF!,10,Право!$F$21:$F$1000,"имеются")</f>
        <v>#REF!</v>
      </c>
      <c r="BK30" s="91" t="e">
        <f aca="false">COUNTIFS(#REF!,10,Право!$J$1:$J$1000,"Призер")</f>
        <v>#REF!</v>
      </c>
      <c r="BL30" s="91" t="e">
        <f aca="false">COUNTIFS(#REF!,10,Право!$J$1:$J$1000,"Победитель")</f>
        <v>#REF!</v>
      </c>
      <c r="BM30" s="91" t="e">
        <f aca="false">COUNTIFS(#REF!,10,Право!$J$1:$J$1000,"Победитель",Право!$I$1:$I$1000,"100%")</f>
        <v>#REF!</v>
      </c>
      <c r="BN30" s="91" t="e">
        <f aca="false">COUNTIFS(#REF!,10,Право!$J$1:$J$1000,"Призер",Право!$F$21:$F$1000,"имеются")</f>
        <v>#VALUE!</v>
      </c>
      <c r="BO30" s="91" t="e">
        <f aca="false">COUNTIFS(#REF!,10,Право!$J$1:$J$1000,"Победитель",Право!$F$21:$F$1000,"имеются")</f>
        <v>#VALUE!</v>
      </c>
      <c r="BP30" s="91" t="e">
        <f aca="false">COUNTIF(#REF!,11)</f>
        <v>#REF!</v>
      </c>
      <c r="BQ30" s="92" t="e">
        <f aca="false">COUNTIFS(#REF!,11,#REF!,"&lt;11")</f>
        <v>#REF!</v>
      </c>
      <c r="BR30" s="92" t="e">
        <f aca="false">COUNTIFS(#REF!,11,Право!$F$21:$F$1000,"имеются")</f>
        <v>#REF!</v>
      </c>
      <c r="BS30" s="91" t="e">
        <f aca="false">COUNTIFS(#REF!,11,Право!$J$1:$J$1000,"Призер")</f>
        <v>#REF!</v>
      </c>
      <c r="BT30" s="91" t="e">
        <f aca="false">COUNTIFS(#REF!,11,Право!$J$1:$J$1000,"Победитель")</f>
        <v>#REF!</v>
      </c>
      <c r="BU30" s="91" t="e">
        <f aca="false">COUNTIFS(#REF!,11,Право!$J$1:$J$1000,"Победитель",Право!$I$1:$I$1000,"100%")</f>
        <v>#REF!</v>
      </c>
      <c r="BV30" s="91" t="e">
        <f aca="false">COUNTIFS(#REF!,11,Право!$J$1:$J$1000,"Призер",Право!$F$21:$F$1000,"имеются")</f>
        <v>#VALUE!</v>
      </c>
      <c r="BW30" s="91" t="e">
        <f aca="false">COUNTIFS(#REF!,11,Право!$J$1:$J$1000,"Победитель",Право!$F$21:$F$1000,"имеются")</f>
        <v>#VALUE!</v>
      </c>
      <c r="BX30" s="93" t="e">
        <f aca="false">(G30+H30)/D30</f>
        <v>#REF!</v>
      </c>
      <c r="BY30" s="94" t="e">
        <f aca="false">IF(#REF!="1","Нет даты рождения","")</f>
        <v>#REF!</v>
      </c>
    </row>
    <row r="31" customFormat="false" ht="12.75" hidden="false" customHeight="false" outlineLevel="0" collapsed="false">
      <c r="A31" s="88" t="n">
        <v>17</v>
      </c>
      <c r="B31" s="89" t="s">
        <v>92</v>
      </c>
      <c r="C31" s="90" t="e">
        <f aca="false">IF(D31&gt;0,1,0)</f>
        <v>#REF!</v>
      </c>
      <c r="D31" s="91" t="e">
        <f aca="false">L31+T31+AB31+AJ31+AR31+AZ31+BH31+BP31</f>
        <v>#REF!</v>
      </c>
      <c r="E31" s="91" t="e">
        <f aca="false">M31+U31+AC31+AK31+AS31+BA31+BI31+BQ31</f>
        <v>#REF!</v>
      </c>
      <c r="F31" s="91" t="e">
        <f aca="false">N31+V31+AD31+AL31+AT31+BB31+BJ31+BR31</f>
        <v>#REF!</v>
      </c>
      <c r="G31" s="91" t="e">
        <f aca="false">IF(SUM(O31,W31,AE31,AM31,AU31,BC31,BK31,BS31)&lt;&gt;COUNTIF(#REF!,"Призер"),"Ошибка",SUM(O31,W31,AE31,AM31,AU31,BC31,BK31,BS31))</f>
        <v>#REF!</v>
      </c>
      <c r="H31" s="91" t="e">
        <f aca="false">IF(SUM(P31,X31,AF31,AN31,AV31,BD31,BL31,BT31)&lt;&gt;COUNTIF(#REF!,"Победитель"),"Ошибка",SUM(P31,X31,AF31,AN31,AV31,BD31,BL31,BT31))</f>
        <v>#REF!</v>
      </c>
      <c r="I31" s="91" t="e">
        <f aca="false">Y31+AG31+AO31+AW31+BE31+BM31+BU31</f>
        <v>#REF!</v>
      </c>
      <c r="J31" s="91" t="e">
        <f aca="false">Z31+AH31+AP31+AX31+BF31+BN31+BV31+R31</f>
        <v>#REF!</v>
      </c>
      <c r="K31" s="91" t="e">
        <f aca="false">AA31+AI31+AQ31+AY31+BG31+BO31+BW31+S31</f>
        <v>#REF!</v>
      </c>
      <c r="L31" s="91" t="e">
        <f aca="false">COUNTIF(#REF!,4)</f>
        <v>#REF!</v>
      </c>
      <c r="M31" s="92" t="e">
        <f aca="false">COUNTIFS(#REF!,4,Русский_язык!$D$1:$D$804,"&lt;4")</f>
        <v>#REF!</v>
      </c>
      <c r="N31" s="92" t="e">
        <f aca="false">COUNTIFS(#REF!,4,#REF!,"имеются")</f>
        <v>#REF!</v>
      </c>
      <c r="O31" s="91" t="e">
        <f aca="false">COUNTIFS(#REF!,4,#REF!,"Призер")</f>
        <v>#REF!</v>
      </c>
      <c r="P31" s="91" t="e">
        <f aca="false">COUNTIFS(#REF!,4,#REF!,"Победитель")</f>
        <v>#REF!</v>
      </c>
      <c r="Q31" s="91" t="e">
        <f aca="false">COUNTIFS(#REF!,4,#REF!,"Победитель",#REF!,"100%")</f>
        <v>#REF!</v>
      </c>
      <c r="R31" s="91" t="e">
        <f aca="false">COUNTIFS(#REF!,4,#REF!,"Призер",#REF!,"имеются")</f>
        <v>#REF!</v>
      </c>
      <c r="S31" s="91" t="e">
        <f aca="false">COUNTIFS(#REF!,4,#REF!,"Победитель",#REF!,"имеются")</f>
        <v>#REF!</v>
      </c>
      <c r="T31" s="91" t="e">
        <f aca="false">COUNTIF(#REF!,5)</f>
        <v>#REF!</v>
      </c>
      <c r="U31" s="92" t="e">
        <f aca="false">COUNTIFS(#REF!,5,Русский_язык!$D$1:$D$804,"&lt;5")</f>
        <v>#REF!</v>
      </c>
      <c r="V31" s="92" t="e">
        <f aca="false">COUNTIFS(#REF!,5,#REF!,"имеются")</f>
        <v>#REF!</v>
      </c>
      <c r="W31" s="91" t="e">
        <f aca="false">COUNTIFS(#REF!,5,#REF!,"Призер")</f>
        <v>#REF!</v>
      </c>
      <c r="X31" s="91" t="e">
        <f aca="false">COUNTIFS(#REF!,5,#REF!,"Победитель")</f>
        <v>#REF!</v>
      </c>
      <c r="Y31" s="91" t="e">
        <f aca="false">COUNTIFS(#REF!,5,#REF!,"Победитель",#REF!,"100%")</f>
        <v>#REF!</v>
      </c>
      <c r="Z31" s="91" t="e">
        <f aca="false">COUNTIFS(#REF!,5,#REF!,"Призер",#REF!,"имеются")</f>
        <v>#REF!</v>
      </c>
      <c r="AA31" s="91" t="e">
        <f aca="false">COUNTIFS(#REF!,5,#REF!,"Победитель",#REF!,"имеются")</f>
        <v>#REF!</v>
      </c>
      <c r="AB31" s="91" t="e">
        <f aca="false">COUNTIF(#REF!,6)</f>
        <v>#REF!</v>
      </c>
      <c r="AC31" s="92" t="e">
        <f aca="false">COUNTIFS(#REF!,6,Русский_язык!$D$1:$D$804,"&lt;6")</f>
        <v>#REF!</v>
      </c>
      <c r="AD31" s="92" t="e">
        <f aca="false">COUNTIFS(#REF!,6,#REF!,"имеются")</f>
        <v>#REF!</v>
      </c>
      <c r="AE31" s="91" t="e">
        <f aca="false">COUNTIFS(#REF!,6,#REF!,"Призер")</f>
        <v>#REF!</v>
      </c>
      <c r="AF31" s="91" t="e">
        <f aca="false">COUNTIFS(#REF!,6,#REF!,"Победитель")</f>
        <v>#REF!</v>
      </c>
      <c r="AG31" s="91" t="e">
        <f aca="false">COUNTIFS(#REF!,6,#REF!,"Победитель",#REF!,"100%")</f>
        <v>#REF!</v>
      </c>
      <c r="AH31" s="91" t="e">
        <f aca="false">COUNTIFS(#REF!,6,#REF!,"Призер",#REF!,"имеются")</f>
        <v>#REF!</v>
      </c>
      <c r="AI31" s="91" t="e">
        <f aca="false">COUNTIFS(#REF!,6,#REF!,"Победитель",#REF!,"имеются")</f>
        <v>#REF!</v>
      </c>
      <c r="AJ31" s="91" t="e">
        <f aca="false">COUNTIF(#REF!,7)</f>
        <v>#REF!</v>
      </c>
      <c r="AK31" s="92" t="e">
        <f aca="false">COUNTIFS(#REF!,7,Русский_язык!$D$1:$D$804,"&lt;7")</f>
        <v>#REF!</v>
      </c>
      <c r="AL31" s="92" t="e">
        <f aca="false">COUNTIFS(#REF!,7,#REF!,"имеются")</f>
        <v>#REF!</v>
      </c>
      <c r="AM31" s="91" t="e">
        <f aca="false">COUNTIFS(#REF!,7,#REF!,"Призер")</f>
        <v>#REF!</v>
      </c>
      <c r="AN31" s="91" t="e">
        <f aca="false">COUNTIFS(#REF!,7,#REF!,"Победитель")</f>
        <v>#REF!</v>
      </c>
      <c r="AO31" s="91" t="e">
        <f aca="false">COUNTIFS(#REF!,7,#REF!,"Победитель",#REF!,"100%")</f>
        <v>#REF!</v>
      </c>
      <c r="AP31" s="91" t="e">
        <f aca="false">COUNTIFS(#REF!,7,#REF!,"Призер",#REF!,"имеются")</f>
        <v>#REF!</v>
      </c>
      <c r="AQ31" s="91" t="e">
        <f aca="false">COUNTIFS(#REF!,7,#REF!,"Победитель",#REF!,"имеются")</f>
        <v>#REF!</v>
      </c>
      <c r="AR31" s="91" t="e">
        <f aca="false">COUNTIF(#REF!,8)</f>
        <v>#REF!</v>
      </c>
      <c r="AS31" s="92" t="e">
        <f aca="false">COUNTIFS(#REF!,8,Русский_язык!$D$1:$D$804,"&lt;8")</f>
        <v>#REF!</v>
      </c>
      <c r="AT31" s="92" t="e">
        <f aca="false">COUNTIFS(#REF!,8,#REF!,"имеются")</f>
        <v>#REF!</v>
      </c>
      <c r="AU31" s="91" t="e">
        <f aca="false">COUNTIFS(#REF!,8,#REF!,"Призер")</f>
        <v>#REF!</v>
      </c>
      <c r="AV31" s="91" t="e">
        <f aca="false">COUNTIFS(#REF!,8,#REF!,"Победитель")</f>
        <v>#REF!</v>
      </c>
      <c r="AW31" s="91" t="e">
        <f aca="false">COUNTIFS(#REF!,8,#REF!,"Победитель",#REF!,"100%")</f>
        <v>#REF!</v>
      </c>
      <c r="AX31" s="91" t="e">
        <f aca="false">COUNTIFS(#REF!,8,#REF!,"Призер",#REF!,"имеются")</f>
        <v>#REF!</v>
      </c>
      <c r="AY31" s="91" t="e">
        <f aca="false">COUNTIFS(#REF!,8,#REF!,"Победитель",#REF!,"имеются")</f>
        <v>#REF!</v>
      </c>
      <c r="AZ31" s="91" t="e">
        <f aca="false">COUNTIF(#REF!,9)</f>
        <v>#REF!</v>
      </c>
      <c r="BA31" s="92" t="e">
        <f aca="false">COUNTIFS(#REF!,9,Русский_язык!$D$1:$D$804,"&lt;9")</f>
        <v>#REF!</v>
      </c>
      <c r="BB31" s="92" t="e">
        <f aca="false">COUNTIFS(#REF!,9,#REF!,"имеются")</f>
        <v>#REF!</v>
      </c>
      <c r="BC31" s="91" t="e">
        <f aca="false">COUNTIFS(#REF!,9,#REF!,"Призер")</f>
        <v>#REF!</v>
      </c>
      <c r="BD31" s="91" t="e">
        <f aca="false">COUNTIFS(#REF!,9,#REF!,"Победитель")</f>
        <v>#REF!</v>
      </c>
      <c r="BE31" s="91" t="e">
        <f aca="false">COUNTIFS(#REF!,9,#REF!,"Победитель",#REF!,"100%")</f>
        <v>#REF!</v>
      </c>
      <c r="BF31" s="91" t="e">
        <f aca="false">COUNTIFS(#REF!,9,#REF!,"Призер",#REF!,"имеются")</f>
        <v>#REF!</v>
      </c>
      <c r="BG31" s="91" t="e">
        <f aca="false">COUNTIFS(#REF!,9,#REF!,"Победитель",#REF!,"имеются")</f>
        <v>#REF!</v>
      </c>
      <c r="BH31" s="91" t="e">
        <f aca="false">COUNTIF(#REF!,10)</f>
        <v>#REF!</v>
      </c>
      <c r="BI31" s="92" t="e">
        <f aca="false">COUNTIFS(#REF!,10,Русский_язык!$D$1:$D$804,"&lt;10")</f>
        <v>#REF!</v>
      </c>
      <c r="BJ31" s="92" t="e">
        <f aca="false">COUNTIFS(#REF!,10,#REF!,"имеются")</f>
        <v>#REF!</v>
      </c>
      <c r="BK31" s="91" t="e">
        <f aca="false">COUNTIFS(#REF!,10,#REF!,"Призер")</f>
        <v>#REF!</v>
      </c>
      <c r="BL31" s="91" t="e">
        <f aca="false">COUNTIFS(#REF!,10,#REF!,"Победитель")</f>
        <v>#REF!</v>
      </c>
      <c r="BM31" s="91" t="e">
        <f aca="false">COUNTIFS(#REF!,10,#REF!,"Победитель",#REF!,"100%")</f>
        <v>#REF!</v>
      </c>
      <c r="BN31" s="91" t="e">
        <f aca="false">COUNTIFS(#REF!,10,#REF!,"Призер",#REF!,"имеются")</f>
        <v>#REF!</v>
      </c>
      <c r="BO31" s="91" t="e">
        <f aca="false">COUNTIFS(#REF!,10,#REF!,"Победитель",#REF!,"имеются")</f>
        <v>#REF!</v>
      </c>
      <c r="BP31" s="91" t="e">
        <f aca="false">COUNTIF(#REF!,11)</f>
        <v>#REF!</v>
      </c>
      <c r="BQ31" s="92" t="e">
        <f aca="false">COUNTIFS(#REF!,11,Русский_язык!$D$1:$D$804,"&lt;11")</f>
        <v>#REF!</v>
      </c>
      <c r="BR31" s="92" t="e">
        <f aca="false">COUNTIFS(#REF!,11,#REF!,"имеются")</f>
        <v>#REF!</v>
      </c>
      <c r="BS31" s="91" t="e">
        <f aca="false">COUNTIFS(#REF!,11,#REF!,"Призер")</f>
        <v>#REF!</v>
      </c>
      <c r="BT31" s="91" t="e">
        <f aca="false">COUNTIFS(#REF!,11,#REF!,"Победитель")</f>
        <v>#REF!</v>
      </c>
      <c r="BU31" s="91" t="e">
        <f aca="false">COUNTIFS(#REF!,11,#REF!,"Победитель",#REF!,"100%")</f>
        <v>#REF!</v>
      </c>
      <c r="BV31" s="91" t="e">
        <f aca="false">COUNTIFS(#REF!,11,#REF!,"Призер",#REF!,"имеются")</f>
        <v>#REF!</v>
      </c>
      <c r="BW31" s="91" t="e">
        <f aca="false">COUNTIFS(#REF!,11,#REF!,"Победитель",#REF!,"имеются")</f>
        <v>#REF!</v>
      </c>
      <c r="BX31" s="93" t="e">
        <f aca="false">(G31+H31)/D31</f>
        <v>#REF!</v>
      </c>
      <c r="BY31" s="94" t="e">
        <f aca="false">IF(#REF!="1","Нет даты рождения","")</f>
        <v>#REF!</v>
      </c>
    </row>
    <row r="32" customFormat="false" ht="12.75" hidden="false" customHeight="false" outlineLevel="0" collapsed="false">
      <c r="A32" s="88" t="n">
        <v>18</v>
      </c>
      <c r="B32" s="89" t="s">
        <v>27</v>
      </c>
      <c r="C32" s="90" t="n">
        <f aca="false">IF(D32&gt;0,1,0)</f>
        <v>0</v>
      </c>
      <c r="D32" s="91" t="n">
        <f aca="false">T32+AB32+AJ32+AR32+AZ32+BH32+BP32</f>
        <v>0</v>
      </c>
      <c r="E32" s="91" t="n">
        <f aca="false">U32+AC32+AK32+AS32+BA32+BI32+BQ32</f>
        <v>0</v>
      </c>
      <c r="F32" s="91" t="e">
        <f aca="false">V32+AD32+AL32+AT32+BB32+BJ32+BR32</f>
        <v>#REF!</v>
      </c>
      <c r="G32" s="91" t="n">
        <f aca="false">IF(SUM(W32,AE32,AM32,AU32,BC32,BK32,BS32)&lt;&gt;COUNTIF(Технология!$I$1:$I$1000,"Призер"),"Ошибка",SUM(W32,AE32,AM32,AU32,BC32,BK32,BS32))</f>
        <v>0</v>
      </c>
      <c r="H32" s="91" t="n">
        <f aca="false">IF(SUM(X32,AF32,AN32,AV32,BD32,BL32,BT32)&lt;&gt;COUNTIF(Технология!$I$1:$I$1000,"Победитель"),"Ошибка",SUM(X32,AF32,AN32,AV32,BD32,BL32,BT32))</f>
        <v>0</v>
      </c>
      <c r="I32" s="91" t="n">
        <f aca="false">Y32+AG32+AO32+AW32+BE32+BM32+BU32</f>
        <v>0</v>
      </c>
      <c r="J32" s="91" t="e">
        <f aca="false">Z32+AH32+AP32+AX32+BF32+BN32+BV32+R32</f>
        <v>#REF!</v>
      </c>
      <c r="K32" s="91" t="e">
        <f aca="false">AA32+AI32+AQ32+AY32+BG32+BO32+BW32+S32</f>
        <v>#REF!</v>
      </c>
      <c r="L32" s="91"/>
      <c r="M32" s="91"/>
      <c r="N32" s="91"/>
      <c r="O32" s="91"/>
      <c r="P32" s="91"/>
      <c r="Q32" s="91"/>
      <c r="R32" s="91"/>
      <c r="S32" s="91"/>
      <c r="T32" s="91" t="n">
        <f aca="false">COUNTIF(Технология!$E$1:$E$1000,5)</f>
        <v>0</v>
      </c>
      <c r="U32" s="92" t="n">
        <f aca="false">COUNTIFS(Технология!$E$1:$E$1000,5,Технология!$D$1:$D$1000,"&lt;5")</f>
        <v>0</v>
      </c>
      <c r="V32" s="92" t="e">
        <f aca="false">COUNTIFS(Технология!$E$1:$E$1000,5,#REF!,"имеются")</f>
        <v>#REF!</v>
      </c>
      <c r="W32" s="91" t="n">
        <f aca="false">COUNTIFS(Технология!$E$1:$E$1000,5,Технология!$I$1:$I$1000,"Призер")</f>
        <v>0</v>
      </c>
      <c r="X32" s="91" t="n">
        <f aca="false">COUNTIFS(Технология!$E$1:$E$1000,5,Технология!$I$1:$I$1000,"Победитель")</f>
        <v>0</v>
      </c>
      <c r="Y32" s="91" t="n">
        <f aca="false">COUNTIFS(Технология!$E$1:$E$1000,5,Технология!$I$1:$I$1000,"Победитель",Технология!$H$1:$H$1000,"100%")</f>
        <v>0</v>
      </c>
      <c r="Z32" s="91" t="e">
        <f aca="false">COUNTIFS(Технология!$E$1:$E$1000,5,Технология!$I$1:$I$1000,"Призер",#REF!,"имеются")</f>
        <v>#REF!</v>
      </c>
      <c r="AA32" s="91" t="e">
        <f aca="false">COUNTIFS(Технология!$E$1:$E$1000,5,Технология!$I$1:$I$1000,"Победитель",#REF!,"имеются")</f>
        <v>#REF!</v>
      </c>
      <c r="AB32" s="91" t="n">
        <f aca="false">COUNTIF(Технология!$E$1:$E$1000,6)</f>
        <v>0</v>
      </c>
      <c r="AC32" s="92" t="n">
        <f aca="false">COUNTIFS(Технология!$E$1:$E$1000,6,Технология!$D$1:$D$1000,"&lt;6")</f>
        <v>0</v>
      </c>
      <c r="AD32" s="92" t="e">
        <f aca="false">COUNTIFS(Технология!$E$1:$E$1000,6,#REF!,"имеются")</f>
        <v>#REF!</v>
      </c>
      <c r="AE32" s="91" t="n">
        <f aca="false">COUNTIFS(Технология!$E$1:$E$1000,6,Технология!$I$1:$I$1000,"Призер")</f>
        <v>0</v>
      </c>
      <c r="AF32" s="91" t="n">
        <f aca="false">COUNTIFS(Технология!$E$1:$E$1000,6,Технология!$I$1:$I$1000,"Победитель")</f>
        <v>0</v>
      </c>
      <c r="AG32" s="91" t="n">
        <f aca="false">COUNTIFS(Технология!$E$1:$E$1000,6,Технология!$I$1:$I$1000,"Победитель",Технология!$H$1:$H$1000,"100%")</f>
        <v>0</v>
      </c>
      <c r="AH32" s="91" t="e">
        <f aca="false">COUNTIFS(Технология!$E$1:$E$1000,6,Технология!$I$1:$I$1000,"Призер",#REF!,"имеются")</f>
        <v>#REF!</v>
      </c>
      <c r="AI32" s="91" t="e">
        <f aca="false">COUNTIFS(Технология!$E$1:$E$1000,6,Технология!$I$1:$I$1000,"Победитель",#REF!,"имеются")</f>
        <v>#REF!</v>
      </c>
      <c r="AJ32" s="91" t="n">
        <f aca="false">COUNTIF(Технология!$E$1:$E$1000,7)</f>
        <v>0</v>
      </c>
      <c r="AK32" s="92" t="n">
        <f aca="false">COUNTIFS(Технология!$E$1:$E$1000,7,Технология!$D$1:$D$1000,"&lt;7")</f>
        <v>0</v>
      </c>
      <c r="AL32" s="92" t="e">
        <f aca="false">COUNTIFS(Технология!$E$1:$E$1000,7,#REF!,"имеются")</f>
        <v>#REF!</v>
      </c>
      <c r="AM32" s="91" t="n">
        <f aca="false">COUNTIFS(Технология!$E$1:$E$1000,7,Технология!$I$1:$I$1000,"Призер")</f>
        <v>0</v>
      </c>
      <c r="AN32" s="91" t="n">
        <f aca="false">COUNTIFS(Технология!$E$1:$E$1000,7,Технология!$I$1:$I$1000,"Победитель")</f>
        <v>0</v>
      </c>
      <c r="AO32" s="91" t="n">
        <f aca="false">COUNTIFS(Технология!$E$1:$E$1000,7,Технология!$I$1:$I$1000,"Победитель",Технология!$H$1:$H$1000,"100%")</f>
        <v>0</v>
      </c>
      <c r="AP32" s="91" t="e">
        <f aca="false">COUNTIFS(Технология!$E$1:$E$1000,7,Технология!$I$1:$I$1000,"Призер",#REF!,"имеются")</f>
        <v>#REF!</v>
      </c>
      <c r="AQ32" s="91" t="e">
        <f aca="false">COUNTIFS(Технология!$E$1:$E$1000,7,Технология!$I$1:$I$1000,"Победитель",#REF!,"имеются")</f>
        <v>#REF!</v>
      </c>
      <c r="AR32" s="91" t="n">
        <f aca="false">COUNTIF(Технология!$E$1:$E$1000,8)</f>
        <v>0</v>
      </c>
      <c r="AS32" s="92" t="n">
        <f aca="false">COUNTIFS(Технология!$E$1:$E$1000,8,Технология!$D$1:$D$1000,"&lt;8")</f>
        <v>0</v>
      </c>
      <c r="AT32" s="92" t="e">
        <f aca="false">COUNTIFS(Технология!$E$1:$E$1000,8,#REF!,"имеются")</f>
        <v>#REF!</v>
      </c>
      <c r="AU32" s="91" t="n">
        <f aca="false">COUNTIFS(Технология!$E$1:$E$1000,8,Технология!$I$1:$I$1000,"Призер")</f>
        <v>0</v>
      </c>
      <c r="AV32" s="91" t="n">
        <f aca="false">COUNTIFS(Технология!$E$1:$E$1000,8,Технология!$I$1:$I$1000,"Победитель")</f>
        <v>0</v>
      </c>
      <c r="AW32" s="91" t="n">
        <f aca="false">COUNTIFS(Технология!$E$1:$E$1000,8,Технология!$I$1:$I$1000,"Победитель",Технология!$H$1:$H$1000,"100%")</f>
        <v>0</v>
      </c>
      <c r="AX32" s="91" t="e">
        <f aca="false">COUNTIFS(Технология!$E$1:$E$1000,8,Технология!$I$1:$I$1000,"Призер",#REF!,"имеются")</f>
        <v>#REF!</v>
      </c>
      <c r="AY32" s="91" t="e">
        <f aca="false">COUNTIFS(Технология!$E$1:$E$1000,8,Технология!$I$1:$I$1000,"Победитель",#REF!,"имеются")</f>
        <v>#REF!</v>
      </c>
      <c r="AZ32" s="91" t="n">
        <f aca="false">COUNTIF(Технология!$E$1:$E$1000,9)</f>
        <v>0</v>
      </c>
      <c r="BA32" s="92" t="n">
        <f aca="false">COUNTIFS(Технология!$E$1:$E$1000,9,Технология!$D$1:$D$1000,"&lt;9")</f>
        <v>0</v>
      </c>
      <c r="BB32" s="92" t="e">
        <f aca="false">COUNTIFS(Технология!$E$1:$E$1000,9,#REF!,"имеются")</f>
        <v>#REF!</v>
      </c>
      <c r="BC32" s="91" t="n">
        <f aca="false">COUNTIFS(Технология!$E$1:$E$1000,9,Технология!$I$1:$I$1000,"Призер")</f>
        <v>0</v>
      </c>
      <c r="BD32" s="91" t="n">
        <f aca="false">COUNTIFS(Технология!$E$1:$E$1000,9,Технология!$I$1:$I$1000,"Победитель")</f>
        <v>0</v>
      </c>
      <c r="BE32" s="91" t="n">
        <f aca="false">COUNTIFS(Технология!$E$1:$E$1000,9,Технология!$I$1:$I$1000,"Победитель",Технология!$H$1:$H$1000,"100%")</f>
        <v>0</v>
      </c>
      <c r="BF32" s="91" t="e">
        <f aca="false">COUNTIFS(Технология!$E$1:$E$1000,9,Технология!$I$1:$I$1000,"Призер",#REF!,"имеются")</f>
        <v>#REF!</v>
      </c>
      <c r="BG32" s="91" t="e">
        <f aca="false">COUNTIFS(Технология!$E$1:$E$1000,9,Технология!$I$1:$I$1000,"Победитель",#REF!,"имеются")</f>
        <v>#REF!</v>
      </c>
      <c r="BH32" s="91" t="n">
        <f aca="false">COUNTIF(Технология!$E$1:$E$1000,10)</f>
        <v>0</v>
      </c>
      <c r="BI32" s="92" t="n">
        <f aca="false">COUNTIFS(Технология!$E$1:$E$1000,10,Технология!$D$1:$D$1000,"&lt;10")</f>
        <v>0</v>
      </c>
      <c r="BJ32" s="92" t="e">
        <f aca="false">COUNTIFS(Технология!$E$1:$E$1000,10,#REF!,"имеются")</f>
        <v>#REF!</v>
      </c>
      <c r="BK32" s="91" t="n">
        <f aca="false">COUNTIFS(Технология!$E$1:$E$1000,10,Технология!$I$1:$I$1000,"Призер")</f>
        <v>0</v>
      </c>
      <c r="BL32" s="91" t="n">
        <f aca="false">COUNTIFS(Технология!$E$1:$E$1000,10,Технология!$I$1:$I$1000,"Победитель")</f>
        <v>0</v>
      </c>
      <c r="BM32" s="91" t="n">
        <f aca="false">COUNTIFS(Технология!$E$1:$E$1000,10,Технология!$I$1:$I$1000,"Победитель",Технология!$H$1:$H$1000,"100%")</f>
        <v>0</v>
      </c>
      <c r="BN32" s="91" t="e">
        <f aca="false">COUNTIFS(Технология!$E$1:$E$1000,10,Технология!$I$1:$I$1000,"Призер",#REF!,"имеются")</f>
        <v>#REF!</v>
      </c>
      <c r="BO32" s="91" t="e">
        <f aca="false">COUNTIFS(Технология!$E$1:$E$1000,10,Технология!$I$1:$I$1000,"Победитель",#REF!,"имеются")</f>
        <v>#REF!</v>
      </c>
      <c r="BP32" s="91" t="n">
        <f aca="false">COUNTIF(Технология!$E$1:$E$1000,11)</f>
        <v>0</v>
      </c>
      <c r="BQ32" s="92" t="n">
        <f aca="false">COUNTIFS(Технология!$E$1:$E$1000,11,Технология!$D$1:$D$1000,"&lt;11")</f>
        <v>0</v>
      </c>
      <c r="BR32" s="92" t="e">
        <f aca="false">COUNTIFS(Технология!$E$1:$E$1000,11,#REF!,"имеются")</f>
        <v>#REF!</v>
      </c>
      <c r="BS32" s="91" t="n">
        <f aca="false">COUNTIFS(Технология!$E$1:$E$1000,11,Технология!$I$1:$I$1000,"Призер")</f>
        <v>0</v>
      </c>
      <c r="BT32" s="91" t="n">
        <f aca="false">COUNTIFS(Технология!$E$1:$E$1000,11,Технология!$I$1:$I$1000,"Победитель")</f>
        <v>0</v>
      </c>
      <c r="BU32" s="91" t="n">
        <f aca="false">COUNTIFS(Технология!$E$1:$E$1000,11,Технология!$I$1:$I$1000,"Победитель",Технология!$H$1:$H$1000,"100%")</f>
        <v>0</v>
      </c>
      <c r="BV32" s="91" t="e">
        <f aca="false">COUNTIFS(Технология!$E$1:$E$1000,11,Технология!$I$1:$I$1000,"Призер",#REF!,"имеются")</f>
        <v>#REF!</v>
      </c>
      <c r="BW32" s="91" t="e">
        <f aca="false">COUNTIFS(Технология!$E$1:$E$1000,11,Технология!$I$1:$I$1000,"Победитель",#REF!,"имеются")</f>
        <v>#REF!</v>
      </c>
      <c r="BX32" s="93" t="e">
        <f aca="false">(G32+H32)/D32</f>
        <v>#DIV/0!</v>
      </c>
      <c r="BY32" s="94" t="e">
        <f aca="false">IF(Технология!$K$1="1","Нет даты рождения","")</f>
        <v>#REF!</v>
      </c>
    </row>
    <row r="33" customFormat="false" ht="12.75" hidden="false" customHeight="false" outlineLevel="0" collapsed="false">
      <c r="A33" s="88" t="n">
        <v>19</v>
      </c>
      <c r="B33" s="89" t="s">
        <v>28</v>
      </c>
      <c r="C33" s="90" t="e">
        <f aca="false">IF(D33&gt;0,1,0)</f>
        <v>#REF!</v>
      </c>
      <c r="D33" s="91" t="e">
        <f aca="false">T33+AB33+AJ33+AR33+AZ33+BH33+BP33</f>
        <v>#REF!</v>
      </c>
      <c r="E33" s="91" t="e">
        <f aca="false">U33+AC33+AK33+AS33+BA33+BI33+BQ33</f>
        <v>#REF!</v>
      </c>
      <c r="F33" s="91" t="e">
        <f aca="false">V33+AD33+AL33+AT33+BB33+BJ33+BR33</f>
        <v>#REF!</v>
      </c>
      <c r="G33" s="91" t="e">
        <f aca="false">IF(SUM(W33,AE33,AM33,AU33,BC33,BK33,BS33)&lt;&gt;COUNTIF(#REF!,"Призер"),"Ошибка",SUM(W33,AE33,AM33,AU33,BC33,BK33,BS33))</f>
        <v>#REF!</v>
      </c>
      <c r="H33" s="91" t="e">
        <f aca="false">IF(SUM(X33,AF33,AN33,AV33,BD33,BL33,BT33)&lt;&gt;COUNTIF(#REF!,"Победитель"),"Ошибка",SUM(X33,AF33,AN33,AV33,BD33,BL33,BT33))</f>
        <v>#REF!</v>
      </c>
      <c r="I33" s="91" t="e">
        <f aca="false">Y33+AG33+AO33+AW33+BE33+BM33+BU33</f>
        <v>#REF!</v>
      </c>
      <c r="J33" s="91" t="e">
        <f aca="false">Z33+AH33+AP33+AX33+BF33+BN33+BV33+R33</f>
        <v>#REF!</v>
      </c>
      <c r="K33" s="91" t="e">
        <f aca="false">AA33+AI33+AQ33+AY33+BG33+BO33+BW33+S33</f>
        <v>#REF!</v>
      </c>
      <c r="L33" s="91"/>
      <c r="M33" s="91"/>
      <c r="N33" s="91"/>
      <c r="O33" s="91"/>
      <c r="P33" s="91"/>
      <c r="Q33" s="91"/>
      <c r="R33" s="91"/>
      <c r="S33" s="91"/>
      <c r="T33" s="91" t="e">
        <f aca="false">COUNTIF(#REF!,5)</f>
        <v>#REF!</v>
      </c>
      <c r="U33" s="92" t="e">
        <f aca="false">COUNTIFS(#REF!,5,Физика!$D$1:$D$1000,"&lt;5")</f>
        <v>#REF!</v>
      </c>
      <c r="V33" s="92" t="e">
        <f aca="false">COUNTIFS(#REF!,5,#REF!,"имеются")</f>
        <v>#REF!</v>
      </c>
      <c r="W33" s="91" t="e">
        <f aca="false">COUNTIFS(#REF!,5,#REF!,"Призер")</f>
        <v>#REF!</v>
      </c>
      <c r="X33" s="91" t="e">
        <f aca="false">COUNTIFS(#REF!,5,#REF!,"Победитель")</f>
        <v>#REF!</v>
      </c>
      <c r="Y33" s="91" t="e">
        <f aca="false">COUNTIFS(#REF!,5,#REF!,"Победитель",#REF!,"100%")</f>
        <v>#REF!</v>
      </c>
      <c r="Z33" s="91" t="e">
        <f aca="false">COUNTIFS(#REF!,5,#REF!,"Призер",#REF!,"имеются")</f>
        <v>#REF!</v>
      </c>
      <c r="AA33" s="91" t="e">
        <f aca="false">COUNTIFS(#REF!,5,#REF!,"Победитель",#REF!,"имеются")</f>
        <v>#REF!</v>
      </c>
      <c r="AB33" s="91" t="e">
        <f aca="false">COUNTIF(#REF!,6)</f>
        <v>#REF!</v>
      </c>
      <c r="AC33" s="92" t="e">
        <f aca="false">COUNTIFS(#REF!,6,Физика!$D$1:$D$1000,"&lt;6")</f>
        <v>#REF!</v>
      </c>
      <c r="AD33" s="92" t="e">
        <f aca="false">COUNTIFS(#REF!,6,#REF!,"имеются")</f>
        <v>#REF!</v>
      </c>
      <c r="AE33" s="91" t="e">
        <f aca="false">COUNTIFS(#REF!,6,#REF!,"Призер")</f>
        <v>#REF!</v>
      </c>
      <c r="AF33" s="91" t="e">
        <f aca="false">COUNTIFS(#REF!,6,#REF!,"Победитель")</f>
        <v>#REF!</v>
      </c>
      <c r="AG33" s="91" t="e">
        <f aca="false">COUNTIFS(#REF!,6,#REF!,"Победитель",#REF!,"100%")</f>
        <v>#REF!</v>
      </c>
      <c r="AH33" s="91" t="e">
        <f aca="false">COUNTIFS(#REF!,6,#REF!,"Призер",#REF!,"имеются")</f>
        <v>#REF!</v>
      </c>
      <c r="AI33" s="91" t="e">
        <f aca="false">COUNTIFS(#REF!,6,#REF!,"Победитель",#REF!,"имеются")</f>
        <v>#REF!</v>
      </c>
      <c r="AJ33" s="91" t="e">
        <f aca="false">COUNTIF(#REF!,7)</f>
        <v>#REF!</v>
      </c>
      <c r="AK33" s="92" t="e">
        <f aca="false">COUNTIFS(#REF!,7,Физика!$D$1:$D$1000,"&lt;7")</f>
        <v>#REF!</v>
      </c>
      <c r="AL33" s="92" t="e">
        <f aca="false">COUNTIFS(#REF!,7,#REF!,"имеются")</f>
        <v>#REF!</v>
      </c>
      <c r="AM33" s="91" t="e">
        <f aca="false">COUNTIFS(#REF!,7,#REF!,"Призер")</f>
        <v>#REF!</v>
      </c>
      <c r="AN33" s="91" t="e">
        <f aca="false">COUNTIFS(#REF!,7,#REF!,"Победитель")</f>
        <v>#REF!</v>
      </c>
      <c r="AO33" s="91" t="e">
        <f aca="false">COUNTIFS(#REF!,7,#REF!,"Победитель",#REF!,"100%")</f>
        <v>#REF!</v>
      </c>
      <c r="AP33" s="91" t="e">
        <f aca="false">COUNTIFS(#REF!,7,#REF!,"Призер",#REF!,"имеются")</f>
        <v>#REF!</v>
      </c>
      <c r="AQ33" s="91" t="e">
        <f aca="false">COUNTIFS(#REF!,7,#REF!,"Победитель",#REF!,"имеются")</f>
        <v>#REF!</v>
      </c>
      <c r="AR33" s="91" t="e">
        <f aca="false">COUNTIF(#REF!,8)</f>
        <v>#REF!</v>
      </c>
      <c r="AS33" s="92" t="e">
        <f aca="false">COUNTIFS(#REF!,8,Физика!$D$1:$D$1000,"&lt;8")</f>
        <v>#REF!</v>
      </c>
      <c r="AT33" s="92" t="e">
        <f aca="false">COUNTIFS(#REF!,8,#REF!,"имеются")</f>
        <v>#REF!</v>
      </c>
      <c r="AU33" s="91" t="e">
        <f aca="false">COUNTIFS(#REF!,8,#REF!,"Призер")</f>
        <v>#REF!</v>
      </c>
      <c r="AV33" s="91" t="e">
        <f aca="false">COUNTIFS(#REF!,8,#REF!,"Победитель")</f>
        <v>#REF!</v>
      </c>
      <c r="AW33" s="91" t="e">
        <f aca="false">COUNTIFS(#REF!,8,#REF!,"Победитель",#REF!,"100%")</f>
        <v>#REF!</v>
      </c>
      <c r="AX33" s="91" t="e">
        <f aca="false">COUNTIFS(#REF!,8,#REF!,"Призер",#REF!,"имеются")</f>
        <v>#REF!</v>
      </c>
      <c r="AY33" s="91" t="e">
        <f aca="false">COUNTIFS(#REF!,8,#REF!,"Победитель",#REF!,"имеются")</f>
        <v>#REF!</v>
      </c>
      <c r="AZ33" s="91" t="e">
        <f aca="false">COUNTIF(#REF!,9)</f>
        <v>#REF!</v>
      </c>
      <c r="BA33" s="92" t="e">
        <f aca="false">COUNTIFS(#REF!,9,Физика!$D$1:$D$1000,"&lt;9")</f>
        <v>#REF!</v>
      </c>
      <c r="BB33" s="92" t="e">
        <f aca="false">COUNTIFS(#REF!,9,#REF!,"имеются")</f>
        <v>#REF!</v>
      </c>
      <c r="BC33" s="91" t="e">
        <f aca="false">COUNTIFS(#REF!,9,#REF!,"Призер")</f>
        <v>#REF!</v>
      </c>
      <c r="BD33" s="91" t="e">
        <f aca="false">COUNTIFS(#REF!,9,#REF!,"Победитель")</f>
        <v>#REF!</v>
      </c>
      <c r="BE33" s="91" t="e">
        <f aca="false">COUNTIFS(#REF!,9,#REF!,"Победитель",#REF!,"100%")</f>
        <v>#REF!</v>
      </c>
      <c r="BF33" s="91" t="e">
        <f aca="false">COUNTIFS(#REF!,9,#REF!,"Призер",#REF!,"имеются")</f>
        <v>#REF!</v>
      </c>
      <c r="BG33" s="91" t="e">
        <f aca="false">COUNTIFS(#REF!,9,#REF!,"Победитель",#REF!,"имеются")</f>
        <v>#REF!</v>
      </c>
      <c r="BH33" s="91" t="e">
        <f aca="false">COUNTIF(#REF!,10)</f>
        <v>#REF!</v>
      </c>
      <c r="BI33" s="92" t="e">
        <f aca="false">COUNTIFS(#REF!,10,Физика!$D$1:$D$1000,"&lt;10")</f>
        <v>#REF!</v>
      </c>
      <c r="BJ33" s="92" t="e">
        <f aca="false">COUNTIFS(#REF!,10,#REF!,"имеются")</f>
        <v>#REF!</v>
      </c>
      <c r="BK33" s="91" t="e">
        <f aca="false">COUNTIFS(#REF!,10,#REF!,"Призер")</f>
        <v>#REF!</v>
      </c>
      <c r="BL33" s="91" t="e">
        <f aca="false">COUNTIFS(#REF!,10,#REF!,"Победитель")</f>
        <v>#REF!</v>
      </c>
      <c r="BM33" s="91" t="e">
        <f aca="false">COUNTIFS(#REF!,10,#REF!,"Победитель",#REF!,"100%")</f>
        <v>#REF!</v>
      </c>
      <c r="BN33" s="91" t="e">
        <f aca="false">COUNTIFS(#REF!,10,#REF!,"Призер",#REF!,"имеются")</f>
        <v>#REF!</v>
      </c>
      <c r="BO33" s="91" t="e">
        <f aca="false">COUNTIFS(#REF!,10,#REF!,"Победитель",#REF!,"имеются")</f>
        <v>#REF!</v>
      </c>
      <c r="BP33" s="91" t="e">
        <f aca="false">COUNTIF(#REF!,11)</f>
        <v>#REF!</v>
      </c>
      <c r="BQ33" s="92" t="e">
        <f aca="false">COUNTIFS(#REF!,11,Физика!$D$1:$D$1000,"&lt;11")</f>
        <v>#REF!</v>
      </c>
      <c r="BR33" s="92" t="e">
        <f aca="false">COUNTIFS(#REF!,11,#REF!,"имеются")</f>
        <v>#REF!</v>
      </c>
      <c r="BS33" s="91" t="e">
        <f aca="false">COUNTIFS(#REF!,11,#REF!,"Призер")</f>
        <v>#REF!</v>
      </c>
      <c r="BT33" s="91" t="e">
        <f aca="false">COUNTIFS(#REF!,11,#REF!,"Победитель")</f>
        <v>#REF!</v>
      </c>
      <c r="BU33" s="91" t="e">
        <f aca="false">COUNTIFS(#REF!,11,#REF!,"Победитель",#REF!,"100%")</f>
        <v>#REF!</v>
      </c>
      <c r="BV33" s="91" t="e">
        <f aca="false">COUNTIFS(#REF!,11,#REF!,"Призер",#REF!,"имеются")</f>
        <v>#REF!</v>
      </c>
      <c r="BW33" s="91" t="e">
        <f aca="false">COUNTIFS(#REF!,11,#REF!,"Победитель",#REF!,"имеются")</f>
        <v>#REF!</v>
      </c>
      <c r="BX33" s="93" t="e">
        <f aca="false">(G33+H33)/D33</f>
        <v>#REF!</v>
      </c>
      <c r="BY33" s="94" t="e">
        <f aca="false">IF(#REF!="1","Нет даты рождения","")</f>
        <v>#REF!</v>
      </c>
    </row>
    <row r="34" customFormat="false" ht="12.75" hidden="false" customHeight="false" outlineLevel="0" collapsed="false">
      <c r="A34" s="88" t="n">
        <v>20</v>
      </c>
      <c r="B34" s="95" t="s">
        <v>93</v>
      </c>
      <c r="C34" s="90" t="e">
        <f aca="false">IF(D34&gt;0,1,0)</f>
        <v>#REF!</v>
      </c>
      <c r="D34" s="91" t="e">
        <f aca="false">T34+AB34+AJ34+AR34+AZ34+BH34+BP34</f>
        <v>#REF!</v>
      </c>
      <c r="E34" s="91" t="e">
        <f aca="false">U34+AC34+AK34+AS34+BA34+BI34+BQ34</f>
        <v>#REF!</v>
      </c>
      <c r="F34" s="91" t="e">
        <f aca="false">V34+AD34+AL34+AT34+BB34+BJ34+BR34</f>
        <v>#REF!</v>
      </c>
      <c r="G34" s="91" t="e">
        <f aca="false">IF(SUM(W34,AE34,AM34,AU34,BC34,BK34,BS34)&lt;&gt;COUNTIF(#REF!,"Призер"),"Ошибка",SUM(W34,AE34,AM34,AU34,BC34,BK34,BS34))</f>
        <v>#REF!</v>
      </c>
      <c r="H34" s="91" t="e">
        <f aca="false">IF(SUM(X34,AF34,AN34,AV34,BD34,BL34,BT34)&lt;&gt;COUNTIF(#REF!,"Победитель"),"Ошибка",SUM(X34,AF34,AN34,AV34,BD34,BL34,BT34))</f>
        <v>#REF!</v>
      </c>
      <c r="I34" s="91" t="e">
        <f aca="false">Y34+AG34+AO34+AW34+BE34+BM34+BU34</f>
        <v>#REF!</v>
      </c>
      <c r="J34" s="91" t="e">
        <f aca="false">Z34+AH34+AP34+AX34+BF34+BN34+BV34+R34</f>
        <v>#REF!</v>
      </c>
      <c r="K34" s="91" t="e">
        <f aca="false">AA34+AI34+AQ34+AY34+BG34+BO34+BW34+S34</f>
        <v>#REF!</v>
      </c>
      <c r="L34" s="91"/>
      <c r="M34" s="91"/>
      <c r="N34" s="91"/>
      <c r="O34" s="91"/>
      <c r="P34" s="91"/>
      <c r="Q34" s="91"/>
      <c r="R34" s="91"/>
      <c r="S34" s="91"/>
      <c r="T34" s="91" t="e">
        <f aca="false">COUNTIF(#REF!,5)</f>
        <v>#REF!</v>
      </c>
      <c r="U34" s="92" t="e">
        <f aca="false">COUNTIFS(#REF!,5,#REF!,"&lt;5")</f>
        <v>#REF!</v>
      </c>
      <c r="V34" s="92" t="e">
        <f aca="false">COUNTIFS(#REF!,5,#REF!,"имеются")</f>
        <v>#REF!</v>
      </c>
      <c r="W34" s="91" t="e">
        <f aca="false">COUNTIFS(#REF!,5,#REF!,"Призер")</f>
        <v>#REF!</v>
      </c>
      <c r="X34" s="91" t="e">
        <f aca="false">COUNTIFS(#REF!,5,#REF!,"Победитель")</f>
        <v>#REF!</v>
      </c>
      <c r="Y34" s="91" t="e">
        <f aca="false">COUNTIFS(#REF!,5,#REF!,"Победитель",Физическая_культура!$F$1:$F$996,"100%")</f>
        <v>#REF!</v>
      </c>
      <c r="Z34" s="91" t="e">
        <f aca="false">COUNTIFS(#REF!,5,#REF!,"Призер",#REF!,"имеются")</f>
        <v>#REF!</v>
      </c>
      <c r="AA34" s="91" t="e">
        <f aca="false">COUNTIFS(#REF!,5,#REF!,"Победитель",#REF!,"имеются")</f>
        <v>#REF!</v>
      </c>
      <c r="AB34" s="91" t="e">
        <f aca="false">COUNTIF(#REF!,6)</f>
        <v>#REF!</v>
      </c>
      <c r="AC34" s="92" t="e">
        <f aca="false">COUNTIFS(#REF!,6,#REF!,"&lt;6")</f>
        <v>#REF!</v>
      </c>
      <c r="AD34" s="92" t="e">
        <f aca="false">COUNTIFS(#REF!,6,#REF!,"имеются")</f>
        <v>#REF!</v>
      </c>
      <c r="AE34" s="91" t="e">
        <f aca="false">COUNTIFS(#REF!,6,#REF!,"Призер")</f>
        <v>#REF!</v>
      </c>
      <c r="AF34" s="91" t="e">
        <f aca="false">COUNTIFS(#REF!,6,#REF!,"Победитель")</f>
        <v>#REF!</v>
      </c>
      <c r="AG34" s="91" t="e">
        <f aca="false">COUNTIFS(#REF!,6,#REF!,"Победитель",Физическая_культура!$F$1:$F$996,"100%")</f>
        <v>#REF!</v>
      </c>
      <c r="AH34" s="91" t="e">
        <f aca="false">COUNTIFS(#REF!,6,#REF!,"Призер",#REF!,"имеются")</f>
        <v>#REF!</v>
      </c>
      <c r="AI34" s="91" t="e">
        <f aca="false">COUNTIFS(#REF!,6,#REF!,"Победитель",#REF!,"имеются")</f>
        <v>#REF!</v>
      </c>
      <c r="AJ34" s="91" t="e">
        <f aca="false">COUNTIF(#REF!,7)</f>
        <v>#REF!</v>
      </c>
      <c r="AK34" s="92" t="e">
        <f aca="false">COUNTIFS(#REF!,7,#REF!,"&lt;7")</f>
        <v>#REF!</v>
      </c>
      <c r="AL34" s="92" t="e">
        <f aca="false">COUNTIFS(#REF!,7,#REF!,"имеются")</f>
        <v>#REF!</v>
      </c>
      <c r="AM34" s="91" t="e">
        <f aca="false">COUNTIFS(#REF!,7,#REF!,"Призер")</f>
        <v>#REF!</v>
      </c>
      <c r="AN34" s="91" t="e">
        <f aca="false">COUNTIFS(#REF!,7,#REF!,"Победитель")</f>
        <v>#REF!</v>
      </c>
      <c r="AO34" s="91" t="e">
        <f aca="false">COUNTIFS(#REF!,7,#REF!,"Победитель",Физическая_культура!$F$1:$F$996,"100%")</f>
        <v>#REF!</v>
      </c>
      <c r="AP34" s="91" t="e">
        <f aca="false">COUNTIFS(#REF!,7,#REF!,"Призер",#REF!,"имеются")</f>
        <v>#REF!</v>
      </c>
      <c r="AQ34" s="91" t="e">
        <f aca="false">COUNTIFS(#REF!,7,#REF!,"Победитель",#REF!,"имеются")</f>
        <v>#REF!</v>
      </c>
      <c r="AR34" s="91" t="e">
        <f aca="false">COUNTIF(#REF!,8)</f>
        <v>#REF!</v>
      </c>
      <c r="AS34" s="92" t="e">
        <f aca="false">COUNTIFS(#REF!,8,#REF!,"&lt;8")</f>
        <v>#REF!</v>
      </c>
      <c r="AT34" s="92" t="e">
        <f aca="false">COUNTIFS(#REF!,8,#REF!,"имеются")</f>
        <v>#REF!</v>
      </c>
      <c r="AU34" s="91" t="e">
        <f aca="false">COUNTIFS(#REF!,8,#REF!,"Призер")</f>
        <v>#REF!</v>
      </c>
      <c r="AV34" s="91" t="e">
        <f aca="false">COUNTIFS(#REF!,8,#REF!,"Победитель")</f>
        <v>#REF!</v>
      </c>
      <c r="AW34" s="91" t="e">
        <f aca="false">COUNTIFS(#REF!,8,#REF!,"Победитель",Физическая_культура!$F$1:$F$996,"100%")</f>
        <v>#REF!</v>
      </c>
      <c r="AX34" s="91" t="e">
        <f aca="false">COUNTIFS(#REF!,8,#REF!,"Призер",#REF!,"имеются")</f>
        <v>#REF!</v>
      </c>
      <c r="AY34" s="91" t="e">
        <f aca="false">COUNTIFS(#REF!,8,#REF!,"Победитель",#REF!,"имеются")</f>
        <v>#REF!</v>
      </c>
      <c r="AZ34" s="91" t="e">
        <f aca="false">COUNTIF(#REF!,9)</f>
        <v>#REF!</v>
      </c>
      <c r="BA34" s="92" t="e">
        <f aca="false">COUNTIFS(#REF!,9,#REF!,"&lt;9")</f>
        <v>#REF!</v>
      </c>
      <c r="BB34" s="92" t="e">
        <f aca="false">COUNTIFS(#REF!,9,#REF!,"имеются")</f>
        <v>#REF!</v>
      </c>
      <c r="BC34" s="91" t="e">
        <f aca="false">COUNTIFS(#REF!,9,#REF!,"Призер")</f>
        <v>#REF!</v>
      </c>
      <c r="BD34" s="91" t="e">
        <f aca="false">COUNTIFS(#REF!,9,#REF!,"Победитель")</f>
        <v>#REF!</v>
      </c>
      <c r="BE34" s="91" t="e">
        <f aca="false">COUNTIFS(#REF!,9,#REF!,"Победитель",Физическая_культура!$F$1:$F$996,"100%")</f>
        <v>#REF!</v>
      </c>
      <c r="BF34" s="91" t="e">
        <f aca="false">COUNTIFS(#REF!,9,#REF!,"Призер",#REF!,"имеются")</f>
        <v>#REF!</v>
      </c>
      <c r="BG34" s="91" t="e">
        <f aca="false">COUNTIFS(#REF!,9,#REF!,"Победитель",#REF!,"имеются")</f>
        <v>#REF!</v>
      </c>
      <c r="BH34" s="91" t="e">
        <f aca="false">COUNTIF(#REF!,10)</f>
        <v>#REF!</v>
      </c>
      <c r="BI34" s="92" t="e">
        <f aca="false">COUNTIFS(#REF!,10,#REF!,"&lt;10")</f>
        <v>#REF!</v>
      </c>
      <c r="BJ34" s="92" t="e">
        <f aca="false">COUNTIFS(#REF!,10,#REF!,"имеются")</f>
        <v>#REF!</v>
      </c>
      <c r="BK34" s="91" t="e">
        <f aca="false">COUNTIFS(#REF!,10,#REF!,"Призер")</f>
        <v>#REF!</v>
      </c>
      <c r="BL34" s="91" t="e">
        <f aca="false">COUNTIFS(#REF!,10,#REF!,"Победитель")</f>
        <v>#REF!</v>
      </c>
      <c r="BM34" s="91" t="e">
        <f aca="false">COUNTIFS(#REF!,10,#REF!,"Победитель",Физическая_культура!$F$1:$F$996,"100%")</f>
        <v>#REF!</v>
      </c>
      <c r="BN34" s="91" t="e">
        <f aca="false">COUNTIFS(#REF!,10,#REF!,"Призер",#REF!,"имеются")</f>
        <v>#REF!</v>
      </c>
      <c r="BO34" s="91" t="e">
        <f aca="false">COUNTIFS(#REF!,10,#REF!,"Победитель",#REF!,"имеются")</f>
        <v>#REF!</v>
      </c>
      <c r="BP34" s="91" t="e">
        <f aca="false">COUNTIF(#REF!,11)</f>
        <v>#REF!</v>
      </c>
      <c r="BQ34" s="92" t="e">
        <f aca="false">COUNTIFS(#REF!,11,#REF!,"&lt;11")</f>
        <v>#REF!</v>
      </c>
      <c r="BR34" s="92" t="e">
        <f aca="false">COUNTIFS(#REF!,11,#REF!,"имеются")</f>
        <v>#REF!</v>
      </c>
      <c r="BS34" s="91" t="e">
        <f aca="false">COUNTIFS(#REF!,11,#REF!,"Призер")</f>
        <v>#REF!</v>
      </c>
      <c r="BT34" s="91" t="e">
        <f aca="false">COUNTIFS(#REF!,11,#REF!,"Победитель")</f>
        <v>#REF!</v>
      </c>
      <c r="BU34" s="91" t="e">
        <f aca="false">COUNTIFS(#REF!,11,#REF!,"Победитель",Физическая_культура!$F$1:$F$996,"100%")</f>
        <v>#REF!</v>
      </c>
      <c r="BV34" s="91" t="e">
        <f aca="false">COUNTIFS(#REF!,11,#REF!,"Призер",#REF!,"имеются")</f>
        <v>#REF!</v>
      </c>
      <c r="BW34" s="91" t="e">
        <f aca="false">COUNTIFS(#REF!,11,#REF!,"Победитель",#REF!,"имеются")</f>
        <v>#REF!</v>
      </c>
      <c r="BX34" s="93" t="e">
        <f aca="false">(G34+H34)/D34</f>
        <v>#REF!</v>
      </c>
      <c r="BY34" s="94" t="str">
        <f aca="false">IF(Физическая_культура!$J$1="1","Нет даты рождения","")</f>
        <v/>
      </c>
    </row>
    <row r="35" customFormat="false" ht="12.75" hidden="false" customHeight="false" outlineLevel="0" collapsed="false">
      <c r="A35" s="88" t="n">
        <v>21</v>
      </c>
      <c r="B35" s="89" t="s">
        <v>94</v>
      </c>
      <c r="C35" s="90" t="n">
        <f aca="false">IF(D35&gt;0,1,0)</f>
        <v>0</v>
      </c>
      <c r="D35" s="91" t="n">
        <f aca="false">T35+AB35+AJ35+AR35+AZ35+BH35+BP35</f>
        <v>0</v>
      </c>
      <c r="E35" s="91" t="n">
        <f aca="false">U35+AC35+AK35+AS35+BA35+BI35+BQ35</f>
        <v>0</v>
      </c>
      <c r="F35" s="91" t="n">
        <f aca="false">V35+AD35+AL35+AT35+BB35+BJ35+BR35</f>
        <v>0</v>
      </c>
      <c r="G35" s="91" t="n">
        <f aca="false">IF(SUM(W35,AE35,AM35,AU35,BC35,BK35,BS35)&lt;&gt;COUNTIF(Французский_язык!$N$1:$N$997,"Призер"),"Ошибка",SUM(W35,AE35,AM35,AU35,BC35,BK35,BS35))</f>
        <v>0</v>
      </c>
      <c r="H35" s="91" t="n">
        <f aca="false">IF(SUM(X35,AF35,AN35,AV35,BD35,BL35,BT35)&lt;&gt;COUNTIF(Французский_язык!$N$1:$N$997,"Победитель"),"Ошибка",SUM(X35,AF35,AN35,AV35,BD35,BL35,BT35))</f>
        <v>0</v>
      </c>
      <c r="I35" s="91" t="n">
        <f aca="false">Y35+AG35+AO35+AW35+BE35+BM35+BU35</f>
        <v>0</v>
      </c>
      <c r="J35" s="91" t="n">
        <f aca="false">Z35+AH35+AP35+AX35+BF35+BN35+BV35+R35</f>
        <v>0</v>
      </c>
      <c r="K35" s="91" t="n">
        <f aca="false">AA35+AI35+AQ35+AY35+BG35+BO35+BW35+S35</f>
        <v>0</v>
      </c>
      <c r="L35" s="91"/>
      <c r="M35" s="91"/>
      <c r="N35" s="91"/>
      <c r="O35" s="91"/>
      <c r="P35" s="91"/>
      <c r="Q35" s="91"/>
      <c r="R35" s="91"/>
      <c r="S35" s="91"/>
      <c r="T35" s="91" t="n">
        <f aca="false">COUNTIF(Французский_язык!$H$1:$H$997,5)</f>
        <v>0</v>
      </c>
      <c r="U35" s="92" t="n">
        <f aca="false">COUNTIFS(Французский_язык!$H$1:$H$997,5,Французский_язык!$G$1:$G$997,"&lt;5")</f>
        <v>0</v>
      </c>
      <c r="V35" s="92" t="n">
        <f aca="false">COUNTIFS(Французский_язык!$H$1:$H$997,5,Французский_язык!$J$1:$J$997,"имеются")</f>
        <v>0</v>
      </c>
      <c r="W35" s="91" t="n">
        <f aca="false">COUNTIFS(Французский_язык!$H$1:$H$997,5,Французский_язык!$N$1:$N$997,"Призер")</f>
        <v>0</v>
      </c>
      <c r="X35" s="91" t="n">
        <f aca="false">COUNTIFS(Французский_язык!$H$1:$H$997,5,Французский_язык!$N$1:$N$997,"Победитель")</f>
        <v>0</v>
      </c>
      <c r="Y35" s="91" t="n">
        <f aca="false">COUNTIFS(Французский_язык!$H$1:$H$997,5,Французский_язык!$N$1:$N$997,"Победитель",Французский_язык!$M$1:$M$997,"100%")</f>
        <v>0</v>
      </c>
      <c r="Z35" s="91" t="n">
        <f aca="false">COUNTIFS(Французский_язык!$H$1:$H$997,5,Французский_язык!$N$1:$N$997,"Призер",Французский_язык!$J$1:$J$997,"имеются")</f>
        <v>0</v>
      </c>
      <c r="AA35" s="91" t="n">
        <f aca="false">COUNTIFS(Французский_язык!$H$1:$H$997,5,Французский_язык!$N$1:$N$997,"Победитель",Французский_язык!$J$1:$J$997,"имеются")</f>
        <v>0</v>
      </c>
      <c r="AB35" s="91" t="n">
        <f aca="false">COUNTIF(Французский_язык!$H$1:$H$997,6)</f>
        <v>0</v>
      </c>
      <c r="AC35" s="92" t="n">
        <f aca="false">COUNTIFS(Французский_язык!$H$1:$H$997,6,Французский_язык!$G$1:$G$997,"&lt;6")</f>
        <v>0</v>
      </c>
      <c r="AD35" s="92" t="n">
        <f aca="false">COUNTIFS(Французский_язык!$H$1:$H$997,6,Французский_язык!$J$1:$J$997,"имеются")</f>
        <v>0</v>
      </c>
      <c r="AE35" s="91" t="n">
        <f aca="false">COUNTIFS(Французский_язык!$H$1:$H$997,6,Французский_язык!$N$1:$N$997,"Призер")</f>
        <v>0</v>
      </c>
      <c r="AF35" s="91" t="n">
        <f aca="false">COUNTIFS(Французский_язык!$H$1:$H$997,6,Французский_язык!$N$1:$N$997,"Победитель")</f>
        <v>0</v>
      </c>
      <c r="AG35" s="91" t="n">
        <f aca="false">COUNTIFS(Французский_язык!$H$1:$H$997,6,Французский_язык!$N$1:$N$997,"Победитель",Французский_язык!$M$1:$M$997,"100%")</f>
        <v>0</v>
      </c>
      <c r="AH35" s="91" t="n">
        <f aca="false">COUNTIFS(Французский_язык!$H$1:$H$997,6,Французский_язык!$N$1:$N$997,"Призер",Французский_язык!$J$1:$J$997,"имеются")</f>
        <v>0</v>
      </c>
      <c r="AI35" s="91" t="n">
        <f aca="false">COUNTIFS(Французский_язык!$H$1:$H$997,6,Французский_язык!$N$1:$N$997,"Победитель",Французский_язык!$J$1:$J$997,"имеются")</f>
        <v>0</v>
      </c>
      <c r="AJ35" s="91" t="n">
        <f aca="false">COUNTIF(Французский_язык!$H$1:$H$997,7)</f>
        <v>0</v>
      </c>
      <c r="AK35" s="92" t="n">
        <f aca="false">COUNTIFS(Французский_язык!$H$1:$H$997,7,Французский_язык!$G$1:$G$997,"&lt;7")</f>
        <v>0</v>
      </c>
      <c r="AL35" s="92" t="n">
        <f aca="false">COUNTIFS(Французский_язык!$H$1:$H$997,7,Французский_язык!$J$1:$J$997,"имеются")</f>
        <v>0</v>
      </c>
      <c r="AM35" s="91" t="n">
        <f aca="false">COUNTIFS(Французский_язык!$H$1:$H$997,7,Французский_язык!$N$1:$N$997,"Призер")</f>
        <v>0</v>
      </c>
      <c r="AN35" s="91" t="n">
        <f aca="false">COUNTIFS(Французский_язык!$H$1:$H$997,7,Французский_язык!$N$1:$N$997,"Победитель")</f>
        <v>0</v>
      </c>
      <c r="AO35" s="91" t="n">
        <f aca="false">COUNTIFS(Французский_язык!$H$1:$H$997,7,Французский_язык!$N$1:$N$997,"Победитель",Французский_язык!$M$1:$M$997,"100%")</f>
        <v>0</v>
      </c>
      <c r="AP35" s="91" t="n">
        <f aca="false">COUNTIFS(Французский_язык!$H$1:$H$997,7,Французский_язык!$N$1:$N$997,"Призер",Французский_язык!$J$1:$J$997,"имеются")</f>
        <v>0</v>
      </c>
      <c r="AQ35" s="91" t="n">
        <f aca="false">COUNTIFS(Французский_язык!$H$1:$H$997,7,Французский_язык!$N$1:$N$997,"Победитель",Французский_язык!$J$1:$J$997,"имеются")</f>
        <v>0</v>
      </c>
      <c r="AR35" s="91" t="n">
        <f aca="false">COUNTIF(Французский_язык!$H$1:$H$997,8)</f>
        <v>0</v>
      </c>
      <c r="AS35" s="92" t="n">
        <f aca="false">COUNTIFS(Французский_язык!$H$1:$H$997,8,Французский_язык!$G$1:$G$997,"&lt;8")</f>
        <v>0</v>
      </c>
      <c r="AT35" s="92" t="n">
        <f aca="false">COUNTIFS(Французский_язык!$H$1:$H$997,8,Французский_язык!$J$1:$J$997,"имеются")</f>
        <v>0</v>
      </c>
      <c r="AU35" s="91" t="n">
        <f aca="false">COUNTIFS(Французский_язык!$H$1:$H$997,8,Французский_язык!$N$1:$N$997,"Призер")</f>
        <v>0</v>
      </c>
      <c r="AV35" s="91" t="n">
        <f aca="false">COUNTIFS(Французский_язык!$H$1:$H$997,8,Французский_язык!$N$1:$N$997,"Победитель")</f>
        <v>0</v>
      </c>
      <c r="AW35" s="91" t="n">
        <f aca="false">COUNTIFS(Французский_язык!$H$1:$H$997,8,Французский_язык!$N$1:$N$997,"Победитель",Французский_язык!$M$1:$M$997,"100%")</f>
        <v>0</v>
      </c>
      <c r="AX35" s="91" t="n">
        <f aca="false">COUNTIFS(Французский_язык!$H$1:$H$997,8,Французский_язык!$N$1:$N$997,"Призер",Французский_язык!$J$1:$J$997,"имеются")</f>
        <v>0</v>
      </c>
      <c r="AY35" s="91" t="n">
        <f aca="false">COUNTIFS(Французский_язык!$H$1:$H$997,8,Французский_язык!$N$1:$N$997,"Победитель",Французский_язык!$J$1:$J$997,"имеются")</f>
        <v>0</v>
      </c>
      <c r="AZ35" s="91" t="n">
        <f aca="false">COUNTIF(Французский_язык!$H$1:$H$997,9)</f>
        <v>0</v>
      </c>
      <c r="BA35" s="92" t="n">
        <f aca="false">COUNTIFS(Французский_язык!$H$1:$H$997,9,Французский_язык!$G$1:$G$997,"&lt;9")</f>
        <v>0</v>
      </c>
      <c r="BB35" s="92" t="n">
        <f aca="false">COUNTIFS(Французский_язык!$H$1:$H$997,9,Французский_язык!$J$1:$J$997,"имеются")</f>
        <v>0</v>
      </c>
      <c r="BC35" s="91" t="n">
        <f aca="false">COUNTIFS(Французский_язык!$H$1:$H$997,9,Французский_язык!$N$1:$N$997,"Призер")</f>
        <v>0</v>
      </c>
      <c r="BD35" s="91" t="n">
        <f aca="false">COUNTIFS(Французский_язык!$H$1:$H$997,9,Французский_язык!$N$1:$N$997,"Победитель")</f>
        <v>0</v>
      </c>
      <c r="BE35" s="91" t="n">
        <f aca="false">COUNTIFS(Французский_язык!$H$1:$H$997,9,Французский_язык!$N$1:$N$997,"Победитель",Французский_язык!$M$1:$M$997,"100%")</f>
        <v>0</v>
      </c>
      <c r="BF35" s="91" t="n">
        <f aca="false">COUNTIFS(Французский_язык!$H$1:$H$997,9,Французский_язык!$N$1:$N$997,"Призер",Французский_язык!$J$1:$J$997,"имеются")</f>
        <v>0</v>
      </c>
      <c r="BG35" s="91" t="n">
        <f aca="false">COUNTIFS(Французский_язык!$H$1:$H$997,9,Французский_язык!$N$1:$N$997,"Победитель",Французский_язык!$J$1:$J$997,"имеются")</f>
        <v>0</v>
      </c>
      <c r="BH35" s="91" t="n">
        <f aca="false">COUNTIF(Французский_язык!$H$1:$H$997,10)</f>
        <v>0</v>
      </c>
      <c r="BI35" s="92" t="n">
        <f aca="false">COUNTIFS(Французский_язык!$H$1:$H$997,10,Французский_язык!$G$1:$G$997,"&lt;10")</f>
        <v>0</v>
      </c>
      <c r="BJ35" s="92" t="n">
        <f aca="false">COUNTIFS(Французский_язык!$H$1:$H$997,10,Французский_язык!$J$1:$J$997,"имеются")</f>
        <v>0</v>
      </c>
      <c r="BK35" s="91" t="n">
        <f aca="false">COUNTIFS(Французский_язык!$H$1:$H$997,10,Французский_язык!$N$1:$N$997,"Призер")</f>
        <v>0</v>
      </c>
      <c r="BL35" s="91" t="n">
        <f aca="false">COUNTIFS(Французский_язык!$H$1:$H$997,10,Французский_язык!$N$1:$N$997,"Победитель")</f>
        <v>0</v>
      </c>
      <c r="BM35" s="91" t="n">
        <f aca="false">COUNTIFS(Французский_язык!$H$1:$H$997,10,Французский_язык!$N$1:$N$997,"Победитель",Французский_язык!$M$1:$M$997,"100%")</f>
        <v>0</v>
      </c>
      <c r="BN35" s="91" t="n">
        <f aca="false">COUNTIFS(Французский_язык!$H$1:$H$997,10,Французский_язык!$N$1:$N$997,"Призер",Французский_язык!$J$1:$J$997,"имеются")</f>
        <v>0</v>
      </c>
      <c r="BO35" s="91" t="n">
        <f aca="false">COUNTIFS(Французский_язык!$H$1:$H$997,10,Французский_язык!$N$1:$N$997,"Победитель",Французский_язык!$J$1:$J$997,"имеются")</f>
        <v>0</v>
      </c>
      <c r="BP35" s="91" t="n">
        <f aca="false">COUNTIF(Французский_язык!$H$1:$H$997,11)</f>
        <v>0</v>
      </c>
      <c r="BQ35" s="92" t="n">
        <f aca="false">COUNTIFS(Французский_язык!$H$1:$H$997,11,Французский_язык!$G$1:$G$997,"&lt;11")</f>
        <v>0</v>
      </c>
      <c r="BR35" s="92" t="n">
        <f aca="false">COUNTIFS(Французский_язык!$H$1:$H$997,11,Французский_язык!$J$1:$J$997,"имеются")</f>
        <v>0</v>
      </c>
      <c r="BS35" s="91" t="n">
        <f aca="false">COUNTIFS(Французский_язык!$H$1:$H$997,11,Французский_язык!$N$1:$N$997,"Призер")</f>
        <v>0</v>
      </c>
      <c r="BT35" s="91" t="n">
        <f aca="false">COUNTIFS(Французский_язык!$H$1:$H$997,11,Французский_язык!$N$1:$N$997,"Победитель")</f>
        <v>0</v>
      </c>
      <c r="BU35" s="91" t="n">
        <f aca="false">COUNTIFS(Французский_язык!$H$1:$H$997,11,Французский_язык!$N$1:$N$997,"Победитель",Французский_язык!$M$1:$M$997,"100%")</f>
        <v>0</v>
      </c>
      <c r="BV35" s="91" t="n">
        <f aca="false">COUNTIFS(Французский_язык!$H$1:$H$997,11,Французский_язык!$N$1:$N$997,"Призер",Французский_язык!$J$1:$J$997,"имеются")</f>
        <v>0</v>
      </c>
      <c r="BW35" s="91" t="n">
        <f aca="false">COUNTIFS(Французский_язык!$H$1:$H$997,11,Французский_язык!$N$1:$N$997,"Победитель",Французский_язык!$J$1:$J$997,"имеются")</f>
        <v>0</v>
      </c>
      <c r="BX35" s="93" t="e">
        <f aca="false">(G35+H35)/D35</f>
        <v>#DIV/0!</v>
      </c>
      <c r="BY35" s="94" t="str">
        <f aca="false">IF(Французский_язык!$S$1="1","Нет даты рождения","")</f>
        <v/>
      </c>
    </row>
    <row r="36" customFormat="false" ht="12.75" hidden="false" customHeight="false" outlineLevel="0" collapsed="false">
      <c r="A36" s="88" t="n">
        <v>22</v>
      </c>
      <c r="B36" s="89" t="s">
        <v>31</v>
      </c>
      <c r="C36" s="90" t="e">
        <f aca="false">IF(D36&gt;0,1,0)</f>
        <v>#REF!</v>
      </c>
      <c r="D36" s="91" t="e">
        <f aca="false">T36+AB36+AJ36+AR36+AZ36+BH36+BP36</f>
        <v>#REF!</v>
      </c>
      <c r="E36" s="91" t="e">
        <f aca="false">U36+AC36+AK36+AS36+BA36+BI36+BQ36</f>
        <v>#REF!</v>
      </c>
      <c r="F36" s="91" t="e">
        <f aca="false">V36+AD36+AL36+AT36+BB36+BJ36+BR36</f>
        <v>#REF!</v>
      </c>
      <c r="G36" s="91" t="e">
        <f aca="false">IF(SUM(W36,AE36,AM36,AU36,BC36,BK36,BS36)&lt;&gt;COUNTIF(Химия!$I$1:$I$1000,"Призер"),"Ошибка",SUM(W36,AE36,AM36,AU36,BC36,BK36,BS36))</f>
        <v>#REF!</v>
      </c>
      <c r="H36" s="91" t="e">
        <f aca="false">IF(SUM(X36,AF36,AN36,AV36,BD36,BL36,BT36)&lt;&gt;COUNTIF(Химия!$I$1:$I$1000,"Победитель"),"Ошибка",SUM(X36,AF36,AN36,AV36,BD36,BL36,BT36))</f>
        <v>#REF!</v>
      </c>
      <c r="I36" s="91" t="e">
        <f aca="false">Y36+AG36+AO36+AW36+BE36+BM36+BU36</f>
        <v>#REF!</v>
      </c>
      <c r="J36" s="91" t="e">
        <f aca="false">Z36+AH36+AP36+AX36+BF36+BN36+BV36+R36</f>
        <v>#REF!</v>
      </c>
      <c r="K36" s="91" t="e">
        <f aca="false">AA36+AI36+AQ36+AY36+BG36+BO36+BW36+S36</f>
        <v>#REF!</v>
      </c>
      <c r="L36" s="91"/>
      <c r="M36" s="91"/>
      <c r="N36" s="91"/>
      <c r="O36" s="91"/>
      <c r="P36" s="91"/>
      <c r="Q36" s="91"/>
      <c r="R36" s="91"/>
      <c r="S36" s="91"/>
      <c r="T36" s="91" t="e">
        <f aca="false">COUNTIF(#REF!,5)</f>
        <v>#REF!</v>
      </c>
      <c r="U36" s="92" t="e">
        <f aca="false">COUNTIFS(#REF!,5,Химия!$D$1:$D$1000,"&lt;5")</f>
        <v>#REF!</v>
      </c>
      <c r="V36" s="92" t="e">
        <f aca="false">COUNTIFS(#REF!,5,#REF!,"имеются")</f>
        <v>#REF!</v>
      </c>
      <c r="W36" s="91" t="e">
        <f aca="false">COUNTIFS(#REF!,5,Химия!$I$1:$I$1000,"Призер")</f>
        <v>#REF!</v>
      </c>
      <c r="X36" s="91" t="e">
        <f aca="false">COUNTIFS(#REF!,5,Химия!$I$1:$I$1000,"Победитель")</f>
        <v>#REF!</v>
      </c>
      <c r="Y36" s="91" t="e">
        <f aca="false">COUNTIFS(#REF!,5,Химия!$I$1:$I$1000,"Победитель",Химия!$H$1:$H$1000,"100%")</f>
        <v>#REF!</v>
      </c>
      <c r="Z36" s="91" t="e">
        <f aca="false">COUNTIFS(#REF!,5,Химия!$I$1:$I$1000,"Призер",#REF!,"имеются")</f>
        <v>#REF!</v>
      </c>
      <c r="AA36" s="91" t="e">
        <f aca="false">COUNTIFS(#REF!,5,Химия!$I$1:$I$1000,"Победитель",#REF!,"имеются")</f>
        <v>#REF!</v>
      </c>
      <c r="AB36" s="91" t="e">
        <f aca="false">COUNTIF(#REF!,6)</f>
        <v>#REF!</v>
      </c>
      <c r="AC36" s="92" t="e">
        <f aca="false">COUNTIFS(#REF!,6,Химия!$D$1:$D$1000,"&lt;6")</f>
        <v>#REF!</v>
      </c>
      <c r="AD36" s="92" t="e">
        <f aca="false">COUNTIFS(#REF!,6,#REF!,"имеются")</f>
        <v>#REF!</v>
      </c>
      <c r="AE36" s="91" t="e">
        <f aca="false">COUNTIFS(#REF!,6,Химия!$I$1:$I$1000,"Призер")</f>
        <v>#REF!</v>
      </c>
      <c r="AF36" s="91" t="e">
        <f aca="false">COUNTIFS(#REF!,6,Химия!$I$1:$I$1000,"Победитель")</f>
        <v>#REF!</v>
      </c>
      <c r="AG36" s="91" t="e">
        <f aca="false">COUNTIFS(#REF!,6,Химия!$I$1:$I$1000,"Победитель",Химия!$H$1:$H$1000,"100%")</f>
        <v>#REF!</v>
      </c>
      <c r="AH36" s="91" t="e">
        <f aca="false">COUNTIFS(#REF!,6,Химия!$I$1:$I$1000,"Призер",#REF!,"имеются")</f>
        <v>#REF!</v>
      </c>
      <c r="AI36" s="91" t="e">
        <f aca="false">COUNTIFS(#REF!,6,Химия!$I$1:$I$1000,"Победитель",#REF!,"имеются")</f>
        <v>#REF!</v>
      </c>
      <c r="AJ36" s="91" t="e">
        <f aca="false">COUNTIF(#REF!,7)</f>
        <v>#REF!</v>
      </c>
      <c r="AK36" s="92" t="e">
        <f aca="false">COUNTIFS(#REF!,7,Химия!$D$1:$D$1000,"&lt;7")</f>
        <v>#REF!</v>
      </c>
      <c r="AL36" s="92" t="e">
        <f aca="false">COUNTIFS(#REF!,7,#REF!,"имеются")</f>
        <v>#REF!</v>
      </c>
      <c r="AM36" s="91" t="e">
        <f aca="false">COUNTIFS(#REF!,7,Химия!$I$1:$I$1000,"Призер")</f>
        <v>#REF!</v>
      </c>
      <c r="AN36" s="91" t="e">
        <f aca="false">COUNTIFS(#REF!,7,Химия!$I$1:$I$1000,"Победитель")</f>
        <v>#REF!</v>
      </c>
      <c r="AO36" s="91" t="e">
        <f aca="false">COUNTIFS(#REF!,7,Химия!$I$1:$I$1000,"Победитель",Химия!$H$1:$H$1000,"100%")</f>
        <v>#REF!</v>
      </c>
      <c r="AP36" s="91" t="e">
        <f aca="false">COUNTIFS(#REF!,7,Химия!$I$1:$I$1000,"Призер",#REF!,"имеются")</f>
        <v>#REF!</v>
      </c>
      <c r="AQ36" s="91" t="e">
        <f aca="false">COUNTIFS(#REF!,7,Химия!$I$1:$I$1000,"Победитель",#REF!,"имеются")</f>
        <v>#REF!</v>
      </c>
      <c r="AR36" s="91" t="e">
        <f aca="false">COUNTIF(#REF!,8)</f>
        <v>#REF!</v>
      </c>
      <c r="AS36" s="92" t="e">
        <f aca="false">COUNTIFS(#REF!,8,Химия!$D$1:$D$1000,"&lt;8")</f>
        <v>#REF!</v>
      </c>
      <c r="AT36" s="92" t="e">
        <f aca="false">COUNTIFS(#REF!,8,#REF!,"имеются")</f>
        <v>#REF!</v>
      </c>
      <c r="AU36" s="91" t="e">
        <f aca="false">COUNTIFS(#REF!,8,Химия!$I$1:$I$1000,"Призер")</f>
        <v>#REF!</v>
      </c>
      <c r="AV36" s="91" t="e">
        <f aca="false">COUNTIFS(#REF!,8,Химия!$I$1:$I$1000,"Победитель")</f>
        <v>#REF!</v>
      </c>
      <c r="AW36" s="91" t="e">
        <f aca="false">COUNTIFS(#REF!,8,Химия!$I$1:$I$1000,"Победитель",Химия!$H$1:$H$1000,"100%")</f>
        <v>#REF!</v>
      </c>
      <c r="AX36" s="91" t="e">
        <f aca="false">COUNTIFS(#REF!,8,Химия!$I$1:$I$1000,"Призер",#REF!,"имеются")</f>
        <v>#REF!</v>
      </c>
      <c r="AY36" s="91" t="e">
        <f aca="false">COUNTIFS(#REF!,8,Химия!$I$1:$I$1000,"Победитель",#REF!,"имеются")</f>
        <v>#REF!</v>
      </c>
      <c r="AZ36" s="91" t="e">
        <f aca="false">COUNTIF(#REF!,9)</f>
        <v>#REF!</v>
      </c>
      <c r="BA36" s="92" t="e">
        <f aca="false">COUNTIFS(#REF!,9,Химия!$D$1:$D$1000,"&lt;9")</f>
        <v>#REF!</v>
      </c>
      <c r="BB36" s="92" t="e">
        <f aca="false">COUNTIFS(#REF!,9,#REF!,"имеются")</f>
        <v>#REF!</v>
      </c>
      <c r="BC36" s="91" t="e">
        <f aca="false">COUNTIFS(#REF!,9,Химия!$I$1:$I$1000,"Призер")</f>
        <v>#REF!</v>
      </c>
      <c r="BD36" s="91" t="e">
        <f aca="false">COUNTIFS(#REF!,9,Химия!$I$1:$I$1000,"Победитель")</f>
        <v>#REF!</v>
      </c>
      <c r="BE36" s="91" t="e">
        <f aca="false">COUNTIFS(#REF!,9,Химия!$I$1:$I$1000,"Победитель",Химия!$H$1:$H$1000,"100%")</f>
        <v>#REF!</v>
      </c>
      <c r="BF36" s="91" t="e">
        <f aca="false">COUNTIFS(#REF!,9,Химия!$I$1:$I$1000,"Призер",#REF!,"имеются")</f>
        <v>#REF!</v>
      </c>
      <c r="BG36" s="91" t="e">
        <f aca="false">COUNTIFS(#REF!,9,Химия!$I$1:$I$1000,"Победитель",#REF!,"имеются")</f>
        <v>#REF!</v>
      </c>
      <c r="BH36" s="91" t="e">
        <f aca="false">COUNTIF(#REF!,10)</f>
        <v>#REF!</v>
      </c>
      <c r="BI36" s="92" t="e">
        <f aca="false">COUNTIFS(#REF!,10,Химия!$D$1:$D$1000,"&lt;10")</f>
        <v>#REF!</v>
      </c>
      <c r="BJ36" s="92" t="e">
        <f aca="false">COUNTIFS(#REF!,10,#REF!,"имеются")</f>
        <v>#REF!</v>
      </c>
      <c r="BK36" s="91" t="e">
        <f aca="false">COUNTIFS(#REF!,10,Химия!$I$1:$I$1000,"Призер")</f>
        <v>#REF!</v>
      </c>
      <c r="BL36" s="91" t="e">
        <f aca="false">COUNTIFS(#REF!,10,Химия!$I$1:$I$1000,"Победитель")</f>
        <v>#REF!</v>
      </c>
      <c r="BM36" s="91" t="e">
        <f aca="false">COUNTIFS(#REF!,10,Химия!$I$1:$I$1000,"Победитель",Химия!$H$1:$H$1000,"100%")</f>
        <v>#REF!</v>
      </c>
      <c r="BN36" s="91" t="e">
        <f aca="false">COUNTIFS(#REF!,10,Химия!$I$1:$I$1000,"Призер",#REF!,"имеются")</f>
        <v>#REF!</v>
      </c>
      <c r="BO36" s="91" t="e">
        <f aca="false">COUNTIFS(#REF!,10,Химия!$I$1:$I$1000,"Победитель",#REF!,"имеются")</f>
        <v>#REF!</v>
      </c>
      <c r="BP36" s="91" t="e">
        <f aca="false">COUNTIF(#REF!,11)</f>
        <v>#REF!</v>
      </c>
      <c r="BQ36" s="92" t="e">
        <f aca="false">COUNTIFS(#REF!,11,Химия!$D$1:$D$1000,"&lt;11")</f>
        <v>#REF!</v>
      </c>
      <c r="BR36" s="92" t="e">
        <f aca="false">COUNTIFS(#REF!,11,#REF!,"имеются")</f>
        <v>#REF!</v>
      </c>
      <c r="BS36" s="91" t="e">
        <f aca="false">COUNTIFS(#REF!,11,Химия!$I$1:$I$1000,"Призер")</f>
        <v>#REF!</v>
      </c>
      <c r="BT36" s="91" t="e">
        <f aca="false">COUNTIFS(#REF!,11,Химия!$I$1:$I$1000,"Победитель")</f>
        <v>#REF!</v>
      </c>
      <c r="BU36" s="91" t="e">
        <f aca="false">COUNTIFS(#REF!,11,Химия!$I$1:$I$1000,"Победитель",Химия!$H$1:$H$1000,"100%")</f>
        <v>#REF!</v>
      </c>
      <c r="BV36" s="91" t="e">
        <f aca="false">COUNTIFS(#REF!,11,Химия!$I$1:$I$1000,"Призер",#REF!,"имеются")</f>
        <v>#REF!</v>
      </c>
      <c r="BW36" s="91" t="e">
        <f aca="false">COUNTIFS(#REF!,11,Химия!$I$1:$I$1000,"Победитель",#REF!,"имеются")</f>
        <v>#REF!</v>
      </c>
      <c r="BX36" s="93" t="e">
        <f aca="false">(G36+H36)/D36</f>
        <v>#REF!</v>
      </c>
      <c r="BY36" s="94" t="e">
        <f aca="false">IF(Химия!$K$1="1","Нет даты рождения","")</f>
        <v>#REF!</v>
      </c>
    </row>
    <row r="37" customFormat="false" ht="12.75" hidden="false" customHeight="false" outlineLevel="0" collapsed="false">
      <c r="A37" s="88" t="n">
        <v>23</v>
      </c>
      <c r="B37" s="89" t="s">
        <v>32</v>
      </c>
      <c r="C37" s="90" t="e">
        <f aca="false">IF(D37&gt;0,1,0)</f>
        <v>#REF!</v>
      </c>
      <c r="D37" s="91" t="e">
        <f aca="false">T37+AB37+AJ37+AR37+AZ37+BH37+BP37</f>
        <v>#REF!</v>
      </c>
      <c r="E37" s="91" t="e">
        <f aca="false">U37+AC37+AK37+AS37+BA37+BI37+BQ37</f>
        <v>#REF!</v>
      </c>
      <c r="F37" s="91" t="e">
        <f aca="false">V37+AD37+AL37+AT37+BB37+BJ37+BR37</f>
        <v>#REF!</v>
      </c>
      <c r="G37" s="91" t="e">
        <f aca="false">IF(SUM(W37,AE37,AM37,AU37,BC37,BK37,BS37)&lt;&gt;COUNTIF(#REF!,"Призер"),"Ошибка",SUM(W37,AE37,AM37,AU37,BC37,BK37,BS37))</f>
        <v>#REF!</v>
      </c>
      <c r="H37" s="91" t="e">
        <f aca="false">IF(SUM(X37,AF37,AN37,AV37,BD37,BL37,BT37)&lt;&gt;COUNTIF(#REF!,"Победитель"),"Ошибка",SUM(X37,AF37,AN37,AV37,BD37,BL37,BT37))</f>
        <v>#REF!</v>
      </c>
      <c r="I37" s="91" t="e">
        <f aca="false">Y37+AG37+AO37+AW37+BE37+BM37+BU37</f>
        <v>#REF!</v>
      </c>
      <c r="J37" s="91" t="e">
        <f aca="false">Z37+AH37+AP37+AX37+BF37+BN37+BV37+R37</f>
        <v>#REF!</v>
      </c>
      <c r="K37" s="91" t="e">
        <f aca="false">AA37+AI37+AQ37+AY37+BG37+BO37+BW37+S37</f>
        <v>#REF!</v>
      </c>
      <c r="L37" s="91"/>
      <c r="M37" s="91"/>
      <c r="N37" s="91"/>
      <c r="O37" s="91"/>
      <c r="P37" s="91"/>
      <c r="Q37" s="91"/>
      <c r="R37" s="91"/>
      <c r="S37" s="91"/>
      <c r="T37" s="91" t="e">
        <f aca="false">COUNTIF(#REF!,5)</f>
        <v>#REF!</v>
      </c>
      <c r="U37" s="92" t="e">
        <f aca="false">COUNTIFS(#REF!,5,#REF!,"&lt;5")</f>
        <v>#REF!</v>
      </c>
      <c r="V37" s="92" t="e">
        <f aca="false">COUNTIFS(#REF!,5,#REF!,"имеются")</f>
        <v>#REF!</v>
      </c>
      <c r="W37" s="91" t="e">
        <f aca="false">COUNTIFS(#REF!,5,#REF!,"Призер")</f>
        <v>#REF!</v>
      </c>
      <c r="X37" s="91" t="e">
        <f aca="false">COUNTIFS(#REF!,5,#REF!,"Победитель")</f>
        <v>#REF!</v>
      </c>
      <c r="Y37" s="91" t="e">
        <f aca="false">COUNTIFS(#REF!,5,#REF!,"Победитель",Экология!$H$1:$H$1000,"100%")</f>
        <v>#REF!</v>
      </c>
      <c r="Z37" s="91" t="e">
        <f aca="false">COUNTIFS(#REF!,5,#REF!,"Призер",#REF!,"имеются")</f>
        <v>#REF!</v>
      </c>
      <c r="AA37" s="91" t="e">
        <f aca="false">COUNTIFS(#REF!,5,#REF!,"Победитель",#REF!,"имеются")</f>
        <v>#REF!</v>
      </c>
      <c r="AB37" s="91" t="e">
        <f aca="false">COUNTIF(#REF!,6)</f>
        <v>#REF!</v>
      </c>
      <c r="AC37" s="92" t="e">
        <f aca="false">COUNTIFS(#REF!,6,#REF!,"&lt;6")</f>
        <v>#REF!</v>
      </c>
      <c r="AD37" s="92" t="e">
        <f aca="false">COUNTIFS(#REF!,6,#REF!,"имеются")</f>
        <v>#REF!</v>
      </c>
      <c r="AE37" s="91" t="e">
        <f aca="false">COUNTIFS(#REF!,6,#REF!,"Призер")</f>
        <v>#REF!</v>
      </c>
      <c r="AF37" s="91" t="e">
        <f aca="false">COUNTIFS(#REF!,6,#REF!,"Победитель")</f>
        <v>#REF!</v>
      </c>
      <c r="AG37" s="91" t="e">
        <f aca="false">COUNTIFS(#REF!,6,#REF!,"Победитель",Экология!$H$1:$H$1000,"100%")</f>
        <v>#REF!</v>
      </c>
      <c r="AH37" s="91" t="e">
        <f aca="false">COUNTIFS(#REF!,6,#REF!,"Призер",#REF!,"имеются")</f>
        <v>#REF!</v>
      </c>
      <c r="AI37" s="91" t="e">
        <f aca="false">COUNTIFS(#REF!,6,#REF!,"Победитель",#REF!,"имеются")</f>
        <v>#REF!</v>
      </c>
      <c r="AJ37" s="91" t="e">
        <f aca="false">COUNTIF(#REF!,7)</f>
        <v>#REF!</v>
      </c>
      <c r="AK37" s="92" t="e">
        <f aca="false">COUNTIFS(#REF!,7,#REF!,"&lt;7")</f>
        <v>#REF!</v>
      </c>
      <c r="AL37" s="92" t="e">
        <f aca="false">COUNTIFS(#REF!,7,#REF!,"имеются")</f>
        <v>#REF!</v>
      </c>
      <c r="AM37" s="91" t="e">
        <f aca="false">COUNTIFS(#REF!,7,#REF!,"Призер")</f>
        <v>#REF!</v>
      </c>
      <c r="AN37" s="91" t="e">
        <f aca="false">COUNTIFS(#REF!,7,#REF!,"Победитель")</f>
        <v>#REF!</v>
      </c>
      <c r="AO37" s="91" t="e">
        <f aca="false">COUNTIFS(#REF!,7,#REF!,"Победитель",Экология!$H$1:$H$1000,"100%")</f>
        <v>#REF!</v>
      </c>
      <c r="AP37" s="91" t="e">
        <f aca="false">COUNTIFS(#REF!,7,#REF!,"Призер",#REF!,"имеются")</f>
        <v>#REF!</v>
      </c>
      <c r="AQ37" s="91" t="e">
        <f aca="false">COUNTIFS(#REF!,7,#REF!,"Победитель",#REF!,"имеются")</f>
        <v>#REF!</v>
      </c>
      <c r="AR37" s="91" t="e">
        <f aca="false">COUNTIF(#REF!,8)</f>
        <v>#REF!</v>
      </c>
      <c r="AS37" s="92" t="e">
        <f aca="false">COUNTIFS(#REF!,8,#REF!,"&lt;8")</f>
        <v>#REF!</v>
      </c>
      <c r="AT37" s="92" t="e">
        <f aca="false">COUNTIFS(#REF!,8,#REF!,"имеются")</f>
        <v>#REF!</v>
      </c>
      <c r="AU37" s="91" t="e">
        <f aca="false">COUNTIFS(#REF!,8,#REF!,"Призер")</f>
        <v>#REF!</v>
      </c>
      <c r="AV37" s="91" t="e">
        <f aca="false">COUNTIFS(#REF!,8,#REF!,"Победитель")</f>
        <v>#REF!</v>
      </c>
      <c r="AW37" s="91" t="e">
        <f aca="false">COUNTIFS(#REF!,8,#REF!,"Победитель",Экология!$H$1:$H$1000,"100%")</f>
        <v>#REF!</v>
      </c>
      <c r="AX37" s="91" t="e">
        <f aca="false">COUNTIFS(#REF!,8,#REF!,"Призер",#REF!,"имеются")</f>
        <v>#REF!</v>
      </c>
      <c r="AY37" s="91" t="e">
        <f aca="false">COUNTIFS(#REF!,8,#REF!,"Победитель",#REF!,"имеются")</f>
        <v>#REF!</v>
      </c>
      <c r="AZ37" s="91" t="e">
        <f aca="false">COUNTIF(#REF!,9)</f>
        <v>#REF!</v>
      </c>
      <c r="BA37" s="92" t="e">
        <f aca="false">COUNTIFS(#REF!,9,#REF!,"&lt;9")</f>
        <v>#REF!</v>
      </c>
      <c r="BB37" s="92" t="e">
        <f aca="false">COUNTIFS(#REF!,9,#REF!,"имеются")</f>
        <v>#REF!</v>
      </c>
      <c r="BC37" s="91" t="e">
        <f aca="false">COUNTIFS(#REF!,9,#REF!,"Призер")</f>
        <v>#REF!</v>
      </c>
      <c r="BD37" s="91" t="e">
        <f aca="false">COUNTIFS(#REF!,9,#REF!,"Победитель")</f>
        <v>#REF!</v>
      </c>
      <c r="BE37" s="91" t="e">
        <f aca="false">COUNTIFS(#REF!,9,#REF!,"Победитель",Экология!$H$1:$H$1000,"100%")</f>
        <v>#REF!</v>
      </c>
      <c r="BF37" s="91" t="e">
        <f aca="false">COUNTIFS(#REF!,9,#REF!,"Призер",#REF!,"имеются")</f>
        <v>#REF!</v>
      </c>
      <c r="BG37" s="91" t="e">
        <f aca="false">COUNTIFS(#REF!,9,#REF!,"Победитель",#REF!,"имеются")</f>
        <v>#REF!</v>
      </c>
      <c r="BH37" s="91" t="e">
        <f aca="false">COUNTIF(#REF!,10)</f>
        <v>#REF!</v>
      </c>
      <c r="BI37" s="92" t="e">
        <f aca="false">COUNTIFS(#REF!,10,#REF!,"&lt;10")</f>
        <v>#REF!</v>
      </c>
      <c r="BJ37" s="92" t="e">
        <f aca="false">COUNTIFS(#REF!,10,#REF!,"имеются")</f>
        <v>#REF!</v>
      </c>
      <c r="BK37" s="91" t="e">
        <f aca="false">COUNTIFS(#REF!,10,#REF!,"Призер")</f>
        <v>#REF!</v>
      </c>
      <c r="BL37" s="91" t="e">
        <f aca="false">COUNTIFS(#REF!,10,#REF!,"Победитель")</f>
        <v>#REF!</v>
      </c>
      <c r="BM37" s="91" t="e">
        <f aca="false">COUNTIFS(#REF!,10,#REF!,"Победитель",Экология!$H$1:$H$1000,"100%")</f>
        <v>#REF!</v>
      </c>
      <c r="BN37" s="91" t="e">
        <f aca="false">COUNTIFS(#REF!,10,#REF!,"Призер",#REF!,"имеются")</f>
        <v>#REF!</v>
      </c>
      <c r="BO37" s="91" t="e">
        <f aca="false">COUNTIFS(#REF!,10,#REF!,"Победитель",#REF!,"имеются")</f>
        <v>#REF!</v>
      </c>
      <c r="BP37" s="91" t="e">
        <f aca="false">COUNTIF(#REF!,11)</f>
        <v>#REF!</v>
      </c>
      <c r="BQ37" s="92" t="e">
        <f aca="false">COUNTIFS(#REF!,11,#REF!,"&lt;11")</f>
        <v>#REF!</v>
      </c>
      <c r="BR37" s="92" t="e">
        <f aca="false">COUNTIFS(#REF!,11,#REF!,"имеются")</f>
        <v>#REF!</v>
      </c>
      <c r="BS37" s="91" t="e">
        <f aca="false">COUNTIFS(#REF!,11,#REF!,"Призер")</f>
        <v>#REF!</v>
      </c>
      <c r="BT37" s="91" t="e">
        <f aca="false">COUNTIFS(#REF!,11,#REF!,"Победитель")</f>
        <v>#REF!</v>
      </c>
      <c r="BU37" s="91" t="e">
        <f aca="false">COUNTIFS(#REF!,11,#REF!,"Победитель",Экология!$H$1:$H$1000,"100%")</f>
        <v>#REF!</v>
      </c>
      <c r="BV37" s="91" t="e">
        <f aca="false">COUNTIFS(#REF!,11,#REF!,"Призер",#REF!,"имеются")</f>
        <v>#REF!</v>
      </c>
      <c r="BW37" s="91" t="e">
        <f aca="false">COUNTIFS(#REF!,11,#REF!,"Победитель",#REF!,"имеются")</f>
        <v>#REF!</v>
      </c>
      <c r="BX37" s="93" t="e">
        <f aca="false">(G37+H37)/D37</f>
        <v>#REF!</v>
      </c>
      <c r="BY37" s="94" t="e">
        <f aca="false">IF(Экология!$J$1="1","Нет даты рождения","")</f>
        <v>#REF!</v>
      </c>
    </row>
    <row r="38" customFormat="false" ht="12.75" hidden="false" customHeight="false" outlineLevel="0" collapsed="false">
      <c r="A38" s="88" t="n">
        <v>24</v>
      </c>
      <c r="B38" s="89" t="s">
        <v>33</v>
      </c>
      <c r="C38" s="90" t="e">
        <f aca="false">IF(D38&gt;0,1,0)</f>
        <v>#REF!</v>
      </c>
      <c r="D38" s="91" t="e">
        <f aca="false">T38+AB38+AJ38+AR38+AZ38+BH38+BP38</f>
        <v>#REF!</v>
      </c>
      <c r="E38" s="91" t="e">
        <f aca="false">U38+AC38+AK38+AS38+BA38+BI38+BQ38</f>
        <v>#REF!</v>
      </c>
      <c r="F38" s="91" t="e">
        <f aca="false">V38+AD38+AL38+AT38+BB38+BJ38+BR38</f>
        <v>#REF!</v>
      </c>
      <c r="G38" s="91" t="e">
        <f aca="false">IF(SUM(W38,AE38,AM38,AU38,BC38,BK38,BS38)&lt;&gt;COUNTIF(Экономика!$H$1:$H$999,"Призер"),"Ошибка",SUM(W38,AE38,AM38,AU38,BC38,BK38,BS38))</f>
        <v>#REF!</v>
      </c>
      <c r="H38" s="91" t="e">
        <f aca="false">IF(SUM(X38,AF38,AN38,AV38,BD38,BL38,BT38)&lt;&gt;COUNTIF(Экономика!$H$1:$H$999,"Победитель"),"Ошибка",SUM(X38,AF38,AN38,AV38,BD38,BL38,BT38))</f>
        <v>#REF!</v>
      </c>
      <c r="I38" s="91" t="e">
        <f aca="false">Y38+AG38+AO38+AW38+BE38+BM38+BU38</f>
        <v>#REF!</v>
      </c>
      <c r="J38" s="91" t="e">
        <f aca="false">Z38+AH38+AP38+AX38+BF38+BN38+BV38+R38</f>
        <v>#REF!</v>
      </c>
      <c r="K38" s="91" t="e">
        <f aca="false">AA38+AI38+AQ38+AY38+BG38+BO38+BW38+S38</f>
        <v>#REF!</v>
      </c>
      <c r="L38" s="91"/>
      <c r="M38" s="91"/>
      <c r="N38" s="91"/>
      <c r="O38" s="91"/>
      <c r="P38" s="91"/>
      <c r="Q38" s="91"/>
      <c r="R38" s="91"/>
      <c r="S38" s="91"/>
      <c r="T38" s="91" t="e">
        <f aca="false">COUNTIF(#REF!,5)</f>
        <v>#REF!</v>
      </c>
      <c r="U38" s="92" t="e">
        <f aca="false">COUNTIFS(#REF!,5,Экономика!$D$1:$D$999,"&lt;5")</f>
        <v>#REF!</v>
      </c>
      <c r="V38" s="92" t="e">
        <f aca="false">COUNTIFS(#REF!,5,#REF!,"имеются")</f>
        <v>#REF!</v>
      </c>
      <c r="W38" s="91" t="e">
        <f aca="false">COUNTIFS(#REF!,5,Экономика!$H$1:$H$999,"Призер")</f>
        <v>#REF!</v>
      </c>
      <c r="X38" s="91" t="e">
        <f aca="false">COUNTIFS(#REF!,5,Экономика!$H$1:$H$999,"Победитель")</f>
        <v>#REF!</v>
      </c>
      <c r="Y38" s="91" t="e">
        <f aca="false">COUNTIFS(#REF!,5,Экономика!$H$1:$H$999,"Победитель",Экономика!$G$1:$G$999,"100%")</f>
        <v>#REF!</v>
      </c>
      <c r="Z38" s="91" t="e">
        <f aca="false">COUNTIFS(#REF!,5,Экономика!$H$1:$H$999,"Призер",#REF!,"имеются")</f>
        <v>#REF!</v>
      </c>
      <c r="AA38" s="91" t="e">
        <f aca="false">COUNTIFS(#REF!,5,Экономика!$H$1:$H$999,"Победитель",#REF!,"имеются")</f>
        <v>#REF!</v>
      </c>
      <c r="AB38" s="91" t="e">
        <f aca="false">COUNTIF(#REF!,6)</f>
        <v>#REF!</v>
      </c>
      <c r="AC38" s="92" t="e">
        <f aca="false">COUNTIFS(#REF!,6,Экономика!$D$1:$D$999,"&lt;6")</f>
        <v>#REF!</v>
      </c>
      <c r="AD38" s="92" t="e">
        <f aca="false">COUNTIFS(#REF!,6,#REF!,"имеются")</f>
        <v>#REF!</v>
      </c>
      <c r="AE38" s="91" t="e">
        <f aca="false">COUNTIFS(#REF!,6,Экономика!$H$1:$H$999,"Призер")</f>
        <v>#REF!</v>
      </c>
      <c r="AF38" s="91" t="e">
        <f aca="false">COUNTIFS(#REF!,6,Экономика!$H$1:$H$999,"Победитель")</f>
        <v>#REF!</v>
      </c>
      <c r="AG38" s="91" t="e">
        <f aca="false">COUNTIFS(#REF!,6,Экономика!$H$1:$H$999,"Победитель",Экономика!$G$1:$G$999,"100%")</f>
        <v>#REF!</v>
      </c>
      <c r="AH38" s="91" t="e">
        <f aca="false">COUNTIFS(#REF!,6,Экономика!$H$1:$H$999,"Призер",#REF!,"имеются")</f>
        <v>#REF!</v>
      </c>
      <c r="AI38" s="91" t="e">
        <f aca="false">COUNTIFS(#REF!,6,Экономика!$H$1:$H$999,"Победитель",#REF!,"имеются")</f>
        <v>#REF!</v>
      </c>
      <c r="AJ38" s="91" t="e">
        <f aca="false">COUNTIF(#REF!,7)</f>
        <v>#REF!</v>
      </c>
      <c r="AK38" s="92" t="e">
        <f aca="false">COUNTIFS(#REF!,7,Экономика!$D$1:$D$999,"&lt;7")</f>
        <v>#REF!</v>
      </c>
      <c r="AL38" s="92" t="e">
        <f aca="false">COUNTIFS(#REF!,7,#REF!,"имеются")</f>
        <v>#REF!</v>
      </c>
      <c r="AM38" s="91" t="e">
        <f aca="false">COUNTIFS(#REF!,7,Экономика!$H$1:$H$999,"Призер")</f>
        <v>#REF!</v>
      </c>
      <c r="AN38" s="91" t="e">
        <f aca="false">COUNTIFS(#REF!,7,Экономика!$H$1:$H$999,"Победитель")</f>
        <v>#REF!</v>
      </c>
      <c r="AO38" s="91" t="e">
        <f aca="false">COUNTIFS(#REF!,7,Экономика!$H$1:$H$999,"Победитель",Экономика!$G$1:$G$999,"100%")</f>
        <v>#REF!</v>
      </c>
      <c r="AP38" s="91" t="e">
        <f aca="false">COUNTIFS(#REF!,7,Экономика!$H$1:$H$999,"Призер",#REF!,"имеются")</f>
        <v>#REF!</v>
      </c>
      <c r="AQ38" s="91" t="e">
        <f aca="false">COUNTIFS(#REF!,7,Экономика!$H$1:$H$999,"Победитель",#REF!,"имеются")</f>
        <v>#REF!</v>
      </c>
      <c r="AR38" s="91" t="e">
        <f aca="false">COUNTIF(#REF!,8)</f>
        <v>#REF!</v>
      </c>
      <c r="AS38" s="92" t="e">
        <f aca="false">COUNTIFS(#REF!,8,Экономика!$D$1:$D$999,"&lt;8")</f>
        <v>#REF!</v>
      </c>
      <c r="AT38" s="92" t="e">
        <f aca="false">COUNTIFS(#REF!,8,#REF!,"имеются")</f>
        <v>#REF!</v>
      </c>
      <c r="AU38" s="91" t="e">
        <f aca="false">COUNTIFS(#REF!,8,Экономика!$H$1:$H$999,"Призер")</f>
        <v>#REF!</v>
      </c>
      <c r="AV38" s="91" t="e">
        <f aca="false">COUNTIFS(#REF!,8,Экономика!$H$1:$H$999,"Победитель")</f>
        <v>#REF!</v>
      </c>
      <c r="AW38" s="91" t="e">
        <f aca="false">COUNTIFS(#REF!,8,Экономика!$H$1:$H$999,"Победитель",Экономика!$G$1:$G$999,"100%")</f>
        <v>#REF!</v>
      </c>
      <c r="AX38" s="91" t="e">
        <f aca="false">COUNTIFS(#REF!,8,Экономика!$H$1:$H$999,"Призер",#REF!,"имеются")</f>
        <v>#REF!</v>
      </c>
      <c r="AY38" s="91" t="e">
        <f aca="false">COUNTIFS(#REF!,8,Экономика!$H$1:$H$999,"Победитель",#REF!,"имеются")</f>
        <v>#REF!</v>
      </c>
      <c r="AZ38" s="91" t="e">
        <f aca="false">COUNTIF(#REF!,9)</f>
        <v>#REF!</v>
      </c>
      <c r="BA38" s="92" t="e">
        <f aca="false">COUNTIFS(#REF!,9,Экономика!$D$1:$D$999,"&lt;9")</f>
        <v>#REF!</v>
      </c>
      <c r="BB38" s="92" t="e">
        <f aca="false">COUNTIFS(#REF!,9,#REF!,"имеются")</f>
        <v>#REF!</v>
      </c>
      <c r="BC38" s="91" t="e">
        <f aca="false">COUNTIFS(#REF!,9,Экономика!$H$1:$H$999,"Призер")</f>
        <v>#REF!</v>
      </c>
      <c r="BD38" s="91" t="e">
        <f aca="false">COUNTIFS(#REF!,9,Экономика!$H$1:$H$999,"Победитель")</f>
        <v>#REF!</v>
      </c>
      <c r="BE38" s="91" t="e">
        <f aca="false">COUNTIFS(#REF!,9,Экономика!$H$1:$H$999,"Победитель",Экономика!$G$1:$G$999,"100%")</f>
        <v>#REF!</v>
      </c>
      <c r="BF38" s="91" t="e">
        <f aca="false">COUNTIFS(#REF!,9,Экономика!$H$1:$H$999,"Призер",#REF!,"имеются")</f>
        <v>#REF!</v>
      </c>
      <c r="BG38" s="91" t="e">
        <f aca="false">COUNTIFS(#REF!,9,Экономика!$H$1:$H$999,"Победитель",#REF!,"имеются")</f>
        <v>#REF!</v>
      </c>
      <c r="BH38" s="91" t="e">
        <f aca="false">COUNTIF(#REF!,10)</f>
        <v>#REF!</v>
      </c>
      <c r="BI38" s="92" t="e">
        <f aca="false">COUNTIFS(#REF!,10,Экономика!$D$1:$D$999,"&lt;10")</f>
        <v>#REF!</v>
      </c>
      <c r="BJ38" s="92" t="e">
        <f aca="false">COUNTIFS(#REF!,10,#REF!,"имеются")</f>
        <v>#REF!</v>
      </c>
      <c r="BK38" s="91" t="e">
        <f aca="false">COUNTIFS(#REF!,10,Экономика!$H$1:$H$999,"Призер")</f>
        <v>#REF!</v>
      </c>
      <c r="BL38" s="91" t="e">
        <f aca="false">COUNTIFS(#REF!,10,Экономика!$H$1:$H$999,"Победитель")</f>
        <v>#REF!</v>
      </c>
      <c r="BM38" s="91" t="e">
        <f aca="false">COUNTIFS(#REF!,10,Экономика!$H$1:$H$999,"Победитель",Экономика!$G$1:$G$999,"100%")</f>
        <v>#REF!</v>
      </c>
      <c r="BN38" s="91" t="e">
        <f aca="false">COUNTIFS(#REF!,10,Экономика!$H$1:$H$999,"Призер",#REF!,"имеются")</f>
        <v>#REF!</v>
      </c>
      <c r="BO38" s="91" t="e">
        <f aca="false">COUNTIFS(#REF!,10,Экономика!$H$1:$H$999,"Победитель",#REF!,"имеются")</f>
        <v>#REF!</v>
      </c>
      <c r="BP38" s="91" t="e">
        <f aca="false">COUNTIF(#REF!,11)</f>
        <v>#REF!</v>
      </c>
      <c r="BQ38" s="92" t="e">
        <f aca="false">COUNTIFS(#REF!,11,Экономика!$D$1:$D$999,"&lt;11")</f>
        <v>#REF!</v>
      </c>
      <c r="BR38" s="92" t="e">
        <f aca="false">COUNTIFS(#REF!,11,#REF!,"имеются")</f>
        <v>#REF!</v>
      </c>
      <c r="BS38" s="91" t="e">
        <f aca="false">COUNTIFS(#REF!,11,Экономика!$H$1:$H$999,"Призер")</f>
        <v>#REF!</v>
      </c>
      <c r="BT38" s="91" t="e">
        <f aca="false">COUNTIFS(#REF!,11,Экономика!$H$1:$H$999,"Победитель")</f>
        <v>#REF!</v>
      </c>
      <c r="BU38" s="91" t="e">
        <f aca="false">COUNTIFS(#REF!,11,Экономика!$H$1:$H$999,"Победитель",Экономика!$G$1:$G$999,"100%")</f>
        <v>#REF!</v>
      </c>
      <c r="BV38" s="91" t="e">
        <f aca="false">COUNTIFS(#REF!,11,Экономика!$H$1:$H$999,"Призер",#REF!,"имеются")</f>
        <v>#REF!</v>
      </c>
      <c r="BW38" s="91" t="e">
        <f aca="false">COUNTIFS(#REF!,11,Экономика!$H$1:$H$999,"Победитель",#REF!,"имеются")</f>
        <v>#REF!</v>
      </c>
      <c r="BX38" s="93" t="e">
        <f aca="false">(G38+H38)/D38</f>
        <v>#REF!</v>
      </c>
      <c r="BY38" s="96" t="str">
        <f aca="false">IF(Экономика!$K$1="1","Нет даты рождения","")</f>
        <v/>
      </c>
    </row>
    <row r="39" customFormat="false" ht="12.75" hidden="false" customHeight="true" outlineLevel="0" collapsed="false">
      <c r="A39" s="97" t="s">
        <v>95</v>
      </c>
      <c r="B39" s="97"/>
      <c r="C39" s="97"/>
      <c r="D39" s="98" t="e">
        <f aca="false">SUM(D15:D38)</f>
        <v>#REF!</v>
      </c>
      <c r="E39" s="98" t="e">
        <f aca="false">SUM(E15:E38)</f>
        <v>#REF!</v>
      </c>
      <c r="F39" s="98" t="e">
        <f aca="false">SUM(F15:F38)</f>
        <v>#REF!</v>
      </c>
      <c r="G39" s="98" t="e">
        <f aca="false">SUM(G15:G38)</f>
        <v>#REF!</v>
      </c>
      <c r="H39" s="98" t="e">
        <f aca="false">SUM(H15:H38)</f>
        <v>#REF!</v>
      </c>
      <c r="I39" s="98" t="e">
        <f aca="false">SUM(I15:I38)</f>
        <v>#VALUE!</v>
      </c>
      <c r="J39" s="98" t="e">
        <f aca="false">SUM(J15:J38)</f>
        <v>#REF!</v>
      </c>
      <c r="K39" s="98" t="e">
        <f aca="false">SUM(K15:K38)</f>
        <v>#REF!</v>
      </c>
      <c r="L39" s="98" t="e">
        <f aca="false">SUM(L15:L38)</f>
        <v>#REF!</v>
      </c>
      <c r="M39" s="98" t="e">
        <f aca="false">SUM(M15:M38)</f>
        <v>#REF!</v>
      </c>
      <c r="N39" s="98" t="e">
        <f aca="false">SUM(N15:N38)</f>
        <v>#REF!</v>
      </c>
      <c r="O39" s="98" t="e">
        <f aca="false">SUM(O15:O38)</f>
        <v>#REF!</v>
      </c>
      <c r="P39" s="98" t="e">
        <f aca="false">SUM(P15:P38)</f>
        <v>#REF!</v>
      </c>
      <c r="Q39" s="98" t="e">
        <f aca="false">SUM(Q15:Q38)</f>
        <v>#REF!</v>
      </c>
      <c r="R39" s="98" t="e">
        <f aca="false">SUM(R15:R38)</f>
        <v>#REF!</v>
      </c>
      <c r="S39" s="98" t="e">
        <f aca="false">SUM(S15:S38)</f>
        <v>#REF!</v>
      </c>
      <c r="T39" s="98" t="e">
        <f aca="false">SUM(T15:T38)</f>
        <v>#REF!</v>
      </c>
      <c r="U39" s="98" t="e">
        <f aca="false">SUM(U15:U38)</f>
        <v>#REF!</v>
      </c>
      <c r="V39" s="98" t="e">
        <f aca="false">SUM(V15:V38)</f>
        <v>#REF!</v>
      </c>
      <c r="W39" s="98" t="e">
        <f aca="false">SUM(W15:W38)</f>
        <v>#REF!</v>
      </c>
      <c r="X39" s="98" t="e">
        <f aca="false">SUM(X15:X38)</f>
        <v>#REF!</v>
      </c>
      <c r="Y39" s="98" t="e">
        <f aca="false">SUM(Y15:Y38)</f>
        <v>#VALUE!</v>
      </c>
      <c r="Z39" s="98" t="e">
        <f aca="false">SUM(Z15:Z38)</f>
        <v>#REF!</v>
      </c>
      <c r="AA39" s="98" t="e">
        <f aca="false">SUM(AA15:AA38)</f>
        <v>#REF!</v>
      </c>
      <c r="AB39" s="98" t="e">
        <f aca="false">SUM(AB15:AB38)</f>
        <v>#REF!</v>
      </c>
      <c r="AC39" s="98" t="e">
        <f aca="false">SUM(AC15:AC38)</f>
        <v>#REF!</v>
      </c>
      <c r="AD39" s="98" t="e">
        <f aca="false">SUM(AD15:AD38)</f>
        <v>#REF!</v>
      </c>
      <c r="AE39" s="98" t="e">
        <f aca="false">SUM(AE15:AE38)</f>
        <v>#REF!</v>
      </c>
      <c r="AF39" s="98" t="e">
        <f aca="false">SUM(AF15:AF38)</f>
        <v>#REF!</v>
      </c>
      <c r="AG39" s="98" t="e">
        <f aca="false">SUM(AG15:AG38)</f>
        <v>#VALUE!</v>
      </c>
      <c r="AH39" s="98" t="e">
        <f aca="false">SUM(AH15:AH38)</f>
        <v>#REF!</v>
      </c>
      <c r="AI39" s="98" t="e">
        <f aca="false">SUM(AI15:AI38)</f>
        <v>#REF!</v>
      </c>
      <c r="AJ39" s="98" t="e">
        <f aca="false">SUM(AJ15:AJ38)</f>
        <v>#REF!</v>
      </c>
      <c r="AK39" s="98" t="e">
        <f aca="false">SUM(AK15:AK38)</f>
        <v>#REF!</v>
      </c>
      <c r="AL39" s="98" t="e">
        <f aca="false">SUM(AL15:AL38)</f>
        <v>#REF!</v>
      </c>
      <c r="AM39" s="98" t="e">
        <f aca="false">SUM(AM15:AM38)</f>
        <v>#REF!</v>
      </c>
      <c r="AN39" s="98" t="e">
        <f aca="false">SUM(AN15:AN38)</f>
        <v>#REF!</v>
      </c>
      <c r="AO39" s="98" t="e">
        <f aca="false">SUM(AO15:AO38)</f>
        <v>#VALUE!</v>
      </c>
      <c r="AP39" s="98" t="e">
        <f aca="false">SUM(AP15:AP38)</f>
        <v>#REF!</v>
      </c>
      <c r="AQ39" s="98" t="e">
        <f aca="false">SUM(AQ15:AQ38)</f>
        <v>#REF!</v>
      </c>
      <c r="AR39" s="98" t="e">
        <f aca="false">SUM(AR15:AR38)</f>
        <v>#REF!</v>
      </c>
      <c r="AS39" s="98" t="e">
        <f aca="false">SUM(AS15:AS38)</f>
        <v>#REF!</v>
      </c>
      <c r="AT39" s="98" t="e">
        <f aca="false">SUM(AT15:AT38)</f>
        <v>#REF!</v>
      </c>
      <c r="AU39" s="98" t="e">
        <f aca="false">SUM(AU15:AU38)</f>
        <v>#REF!</v>
      </c>
      <c r="AV39" s="98" t="e">
        <f aca="false">SUM(AV15:AV38)</f>
        <v>#REF!</v>
      </c>
      <c r="AW39" s="98" t="e">
        <f aca="false">SUM(AW15:AW38)</f>
        <v>#VALUE!</v>
      </c>
      <c r="AX39" s="98" t="e">
        <f aca="false">SUM(AX15:AX38)</f>
        <v>#REF!</v>
      </c>
      <c r="AY39" s="98" t="e">
        <f aca="false">SUM(AY15:AY38)</f>
        <v>#REF!</v>
      </c>
      <c r="AZ39" s="98" t="e">
        <f aca="false">SUM(AZ15:AZ38)</f>
        <v>#REF!</v>
      </c>
      <c r="BA39" s="98" t="e">
        <f aca="false">SUM(BA15:BA38)</f>
        <v>#REF!</v>
      </c>
      <c r="BB39" s="98" t="e">
        <f aca="false">SUM(BB15:BB38)</f>
        <v>#REF!</v>
      </c>
      <c r="BC39" s="98" t="e">
        <f aca="false">SUM(BC15:BC38)</f>
        <v>#REF!</v>
      </c>
      <c r="BD39" s="98" t="e">
        <f aca="false">SUM(BD15:BD38)</f>
        <v>#REF!</v>
      </c>
      <c r="BE39" s="98" t="e">
        <f aca="false">SUM(BE15:BE38)</f>
        <v>#VALUE!</v>
      </c>
      <c r="BF39" s="98" t="e">
        <f aca="false">SUM(BF15:BF38)</f>
        <v>#REF!</v>
      </c>
      <c r="BG39" s="98" t="e">
        <f aca="false">SUM(BG15:BG38)</f>
        <v>#REF!</v>
      </c>
      <c r="BH39" s="98" t="e">
        <f aca="false">SUM(BH15:BH38)</f>
        <v>#REF!</v>
      </c>
      <c r="BI39" s="98" t="e">
        <f aca="false">SUM(BI15:BI38)</f>
        <v>#REF!</v>
      </c>
      <c r="BJ39" s="98" t="e">
        <f aca="false">SUM(BJ15:BJ38)</f>
        <v>#REF!</v>
      </c>
      <c r="BK39" s="98" t="e">
        <f aca="false">SUM(BK15:BK38)</f>
        <v>#REF!</v>
      </c>
      <c r="BL39" s="98" t="e">
        <f aca="false">SUM(BL15:BL38)</f>
        <v>#REF!</v>
      </c>
      <c r="BM39" s="98" t="e">
        <f aca="false">SUM(BM15:BM38)</f>
        <v>#VALUE!</v>
      </c>
      <c r="BN39" s="98" t="e">
        <f aca="false">SUM(BN15:BN38)</f>
        <v>#REF!</v>
      </c>
      <c r="BO39" s="98" t="e">
        <f aca="false">SUM(BO15:BO38)</f>
        <v>#REF!</v>
      </c>
      <c r="BP39" s="98" t="e">
        <f aca="false">SUM(BP15:BP38)</f>
        <v>#REF!</v>
      </c>
      <c r="BQ39" s="98" t="e">
        <f aca="false">SUM(BQ15:BQ38)</f>
        <v>#REF!</v>
      </c>
      <c r="BR39" s="98" t="e">
        <f aca="false">SUM(BR15:BR38)</f>
        <v>#REF!</v>
      </c>
      <c r="BS39" s="98" t="e">
        <f aca="false">SUM(BS15:BS38)</f>
        <v>#REF!</v>
      </c>
      <c r="BT39" s="98" t="e">
        <f aca="false">SUM(BT15:BT38)</f>
        <v>#REF!</v>
      </c>
      <c r="BU39" s="98" t="e">
        <f aca="false">SUM(BU15:BU38)</f>
        <v>#VALUE!</v>
      </c>
      <c r="BV39" s="98" t="e">
        <f aca="false">SUM(BV15:BV38)</f>
        <v>#REF!</v>
      </c>
      <c r="BW39" s="98" t="e">
        <f aca="false">SUM(BW15:BW38)</f>
        <v>#REF!</v>
      </c>
      <c r="BX39" s="99"/>
    </row>
    <row r="40" customFormat="false" ht="12.75" hidden="false" customHeight="false" outlineLevel="0" collapsed="false">
      <c r="C40" s="100"/>
      <c r="D40" s="40"/>
      <c r="E40" s="40"/>
      <c r="F40" s="40"/>
      <c r="G40" s="101"/>
      <c r="H40" s="40"/>
      <c r="I40" s="40"/>
      <c r="J40" s="40"/>
      <c r="K40" s="40"/>
      <c r="L40" s="40"/>
    </row>
    <row r="42" customFormat="false" ht="12.75" hidden="false" customHeight="false" outlineLevel="0" collapsed="false">
      <c r="AB42" s="102"/>
      <c r="AC42" s="102"/>
      <c r="AD42" s="102"/>
      <c r="AE42" s="102"/>
      <c r="AF42" s="103"/>
      <c r="AG42" s="103"/>
      <c r="AH42" s="104"/>
      <c r="AI42" s="104"/>
      <c r="AJ42" s="104"/>
      <c r="AK42" s="102"/>
      <c r="AL42" s="102"/>
      <c r="AM42" s="102"/>
      <c r="AN42" s="102"/>
      <c r="AO42" s="102"/>
      <c r="AP42" s="102"/>
      <c r="AQ42" s="102"/>
      <c r="AR42" s="104"/>
      <c r="AS42" s="104"/>
      <c r="AT42" s="104"/>
      <c r="AU42" s="102"/>
      <c r="AV42" s="102"/>
      <c r="AW42" s="102"/>
      <c r="AX42" s="102"/>
      <c r="AY42" s="102"/>
      <c r="AZ42" s="103"/>
      <c r="BA42" s="103"/>
      <c r="BB42" s="104"/>
      <c r="BC42" s="104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customFormat="false" ht="12.75" hidden="false" customHeight="false" outlineLevel="0" collapsed="false">
      <c r="C43" s="105" t="n">
        <f aca="true">TODAY()</f>
        <v>46233</v>
      </c>
      <c r="D43" s="105"/>
      <c r="E43" s="106"/>
      <c r="F43" s="10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customFormat="false" ht="12.75" hidden="false" customHeight="true" outlineLevel="0" collapsed="false">
      <c r="AB44" s="102"/>
      <c r="AC44" s="102"/>
      <c r="AD44" s="102"/>
      <c r="AE44" s="102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2"/>
      <c r="AV44" s="102"/>
      <c r="AW44" s="102"/>
      <c r="AX44" s="102"/>
      <c r="AY44" s="102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customFormat="false" ht="13.15" hidden="false" customHeight="true" outlineLevel="0" collapsed="false">
      <c r="B45" s="109"/>
      <c r="C45" s="110" t="s">
        <v>96</v>
      </c>
      <c r="D45" s="110"/>
      <c r="E45" s="110"/>
      <c r="F45" s="110"/>
      <c r="G45" s="110"/>
      <c r="H45" s="110"/>
      <c r="AB45" s="111"/>
      <c r="AC45" s="111"/>
      <c r="AD45" s="111"/>
      <c r="AE45" s="111"/>
      <c r="AF45" s="111"/>
      <c r="AG45" s="111"/>
      <c r="AH45" s="112"/>
      <c r="AI45" s="112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2"/>
      <c r="AV45" s="47"/>
      <c r="AW45" s="47"/>
      <c r="AX45" s="47"/>
      <c r="AY45" s="47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customFormat="false" ht="12.75" hidden="false" customHeight="false" outlineLevel="0" collapsed="false">
      <c r="B46" s="109"/>
      <c r="C46" s="110"/>
      <c r="D46" s="110"/>
      <c r="E46" s="110"/>
      <c r="F46" s="110"/>
      <c r="G46" s="110"/>
      <c r="H46" s="110"/>
      <c r="I46" s="40"/>
      <c r="J46" s="40"/>
      <c r="K46" s="40"/>
      <c r="L46" s="40"/>
      <c r="M46" s="40"/>
      <c r="N46" s="113"/>
      <c r="O46" s="113"/>
      <c r="P46" s="113"/>
      <c r="Q46" s="113"/>
      <c r="R46" s="40"/>
      <c r="S46" s="40"/>
      <c r="T46" s="44"/>
      <c r="U46" s="44"/>
      <c r="V46" s="44"/>
      <c r="W46" s="44"/>
      <c r="AB46" s="111"/>
      <c r="AC46" s="111"/>
      <c r="AD46" s="111"/>
      <c r="AE46" s="111"/>
      <c r="AF46" s="111"/>
      <c r="AG46" s="111"/>
      <c r="AH46" s="112"/>
      <c r="AI46" s="112"/>
      <c r="AJ46" s="47"/>
      <c r="AK46" s="47"/>
      <c r="AL46" s="47"/>
      <c r="AM46" s="102"/>
      <c r="AN46" s="44"/>
      <c r="AO46" s="44"/>
      <c r="AP46" s="44"/>
      <c r="AQ46" s="44"/>
      <c r="AR46" s="44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14"/>
      <c r="BD46" s="114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customFormat="false" ht="12.75" hidden="false" customHeight="false" outlineLevel="0" collapsed="false"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customFormat="false" ht="12.75" hidden="false" customHeight="false" outlineLevel="0" collapsed="false"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</sheetData>
  <sheetProtection sheet="true" password="de6b" formatCells="false" formatColumns="false" formatRows="false" insertHyperlinks="false" sort="false" autoFilter="false" pivotTables="false"/>
  <mergeCells count="75">
    <mergeCell ref="W1:X1"/>
    <mergeCell ref="C2:M2"/>
    <mergeCell ref="AC2:AO2"/>
    <mergeCell ref="BA2:BM2"/>
    <mergeCell ref="C4:M4"/>
    <mergeCell ref="AB4:AR4"/>
    <mergeCell ref="AZ4:BP4"/>
    <mergeCell ref="C8:K8"/>
    <mergeCell ref="L8:Q8"/>
    <mergeCell ref="R8:S12"/>
    <mergeCell ref="T8:Y8"/>
    <mergeCell ref="Z8:AA12"/>
    <mergeCell ref="AB8:AG8"/>
    <mergeCell ref="AH8:AI12"/>
    <mergeCell ref="AJ8:AO8"/>
    <mergeCell ref="AP8:AQ12"/>
    <mergeCell ref="AR8:AW8"/>
    <mergeCell ref="AX8:AY12"/>
    <mergeCell ref="AZ8:BE8"/>
    <mergeCell ref="BF8:BG12"/>
    <mergeCell ref="BH8:BM8"/>
    <mergeCell ref="BN8:BO12"/>
    <mergeCell ref="BP8:BU8"/>
    <mergeCell ref="BV8:BW12"/>
    <mergeCell ref="BX8:BX13"/>
    <mergeCell ref="C9:G9"/>
    <mergeCell ref="H9:I9"/>
    <mergeCell ref="L9:P9"/>
    <mergeCell ref="T9:X9"/>
    <mergeCell ref="AB9:AF9"/>
    <mergeCell ref="AJ9:AN9"/>
    <mergeCell ref="AR9:AV9"/>
    <mergeCell ref="AZ9:BD9"/>
    <mergeCell ref="BH9:BL9"/>
    <mergeCell ref="BP9:BT9"/>
    <mergeCell ref="C10:G10"/>
    <mergeCell ref="H10:I10"/>
    <mergeCell ref="L10:P10"/>
    <mergeCell ref="T10:X10"/>
    <mergeCell ref="AB10:AF10"/>
    <mergeCell ref="AJ10:AN10"/>
    <mergeCell ref="AR10:AV10"/>
    <mergeCell ref="AZ10:BD10"/>
    <mergeCell ref="BH10:BL10"/>
    <mergeCell ref="BP10:BT10"/>
    <mergeCell ref="C11:G11"/>
    <mergeCell ref="H11:I11"/>
    <mergeCell ref="L11:P11"/>
    <mergeCell ref="T11:X11"/>
    <mergeCell ref="AB11:AF11"/>
    <mergeCell ref="AJ11:AN11"/>
    <mergeCell ref="AR11:AV11"/>
    <mergeCell ref="AZ11:BD11"/>
    <mergeCell ref="BH11:BL11"/>
    <mergeCell ref="BP11:BT11"/>
    <mergeCell ref="C12:G12"/>
    <mergeCell ref="H12:I12"/>
    <mergeCell ref="L12:P12"/>
    <mergeCell ref="T12:X12"/>
    <mergeCell ref="AB12:AF12"/>
    <mergeCell ref="AJ12:AN12"/>
    <mergeCell ref="AR12:AV12"/>
    <mergeCell ref="AZ12:BD12"/>
    <mergeCell ref="BH12:BL12"/>
    <mergeCell ref="BP12:BT12"/>
    <mergeCell ref="A39:C39"/>
    <mergeCell ref="AF42:AG42"/>
    <mergeCell ref="AZ42:BA42"/>
    <mergeCell ref="C43:D43"/>
    <mergeCell ref="AZ44:BL45"/>
    <mergeCell ref="C45:H46"/>
    <mergeCell ref="AB45:AG46"/>
    <mergeCell ref="N46:Q46"/>
    <mergeCell ref="T46:W46"/>
    <mergeCell ref="AN46:AR46"/>
  </mergeCells>
  <conditionalFormatting sqref="BX15:BX38">
    <cfRule type="cellIs" priority="2" operator="greaterThan" aboveAverage="0" equalAverage="0" bottom="0" percent="0" rank="0" text="" dxfId="1">
      <formula>0.3</formula>
    </cfRule>
  </conditionalFormatting>
  <conditionalFormatting sqref="BU15:BW38">
    <cfRule type="cellIs" priority="3" operator="equal" aboveAverage="0" equalAverage="0" bottom="0" percent="0" rank="0" text="" dxfId="2">
      <formula>0</formula>
    </cfRule>
  </conditionalFormatting>
  <conditionalFormatting sqref="BQ15:BR38">
    <cfRule type="cellIs" priority="4" operator="equal" aboveAverage="0" equalAverage="0" bottom="0" percent="0" rank="0" text="" dxfId="3">
      <formula>0</formula>
    </cfRule>
  </conditionalFormatting>
  <conditionalFormatting sqref="BI15:BJ38">
    <cfRule type="cellIs" priority="5" operator="equal" aboveAverage="0" equalAverage="0" bottom="0" percent="0" rank="0" text="" dxfId="4">
      <formula>0</formula>
    </cfRule>
  </conditionalFormatting>
  <conditionalFormatting sqref="BM15:BO38">
    <cfRule type="cellIs" priority="6" operator="equal" aboveAverage="0" equalAverage="0" bottom="0" percent="0" rank="0" text="" dxfId="5">
      <formula>0</formula>
    </cfRule>
  </conditionalFormatting>
  <conditionalFormatting sqref="Q23:S23 Q27:S27 M23:N23 M27:N27 Y15:AA38 AG15:AI38 AO15:AQ38 AW15:AY38 BE15:BG38 U15:V38 AC15:AD38 AK15:AL38 AS15:AT38 BA15:BB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5.56"/>
    <col collapsed="false" customWidth="true" hidden="false" outlineLevel="0" max="4" min="4" style="115" width="7.56"/>
    <col collapsed="false" customWidth="true" hidden="false" outlineLevel="0" max="5" min="5" style="116" width="13.7"/>
    <col collapsed="false" customWidth="true" hidden="false" outlineLevel="0" max="6" min="6" style="116" width="16.13"/>
    <col collapsed="false" customWidth="true" hidden="false" outlineLevel="0" max="7" min="7" style="116" width="10.56"/>
    <col collapsed="false" customWidth="true" hidden="false" outlineLevel="0" max="8" min="8" style="117" width="11.99"/>
    <col collapsed="false" customWidth="true" hidden="false" outlineLevel="0" max="9" min="9" style="115" width="14.14"/>
    <col collapsed="false" customWidth="true" hidden="false" outlineLevel="0" max="10" min="10" style="115" width="15.41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100</v>
      </c>
      <c r="E1" s="119" t="s">
        <v>101</v>
      </c>
      <c r="F1" s="120" t="s">
        <v>102</v>
      </c>
    </row>
    <row r="2" customFormat="false" ht="18.75" hidden="false" customHeight="false" outlineLevel="0" collapsed="false">
      <c r="A2" s="121" t="n">
        <v>4</v>
      </c>
      <c r="B2" s="122" t="s">
        <v>103</v>
      </c>
      <c r="C2" s="122" t="s">
        <v>104</v>
      </c>
      <c r="D2" s="123" t="n">
        <v>11</v>
      </c>
      <c r="E2" s="124" t="s">
        <v>105</v>
      </c>
      <c r="F2" s="125" t="s">
        <v>106</v>
      </c>
      <c r="G2" s="115"/>
      <c r="H2" s="115"/>
    </row>
    <row r="3" customFormat="false" ht="18.75" hidden="false" customHeight="false" outlineLevel="0" collapsed="false">
      <c r="A3" s="121" t="n">
        <v>17</v>
      </c>
      <c r="B3" s="126" t="s">
        <v>107</v>
      </c>
      <c r="C3" s="127" t="s">
        <v>108</v>
      </c>
      <c r="D3" s="127" t="n">
        <v>6</v>
      </c>
      <c r="E3" s="124" t="s">
        <v>105</v>
      </c>
      <c r="F3" s="125" t="s">
        <v>106</v>
      </c>
      <c r="G3" s="115"/>
      <c r="H3" s="115"/>
    </row>
    <row r="4" customFormat="false" ht="18.75" hidden="false" customHeight="false" outlineLevel="0" collapsed="false">
      <c r="A4" s="121" t="n">
        <v>18</v>
      </c>
      <c r="B4" s="126" t="s">
        <v>109</v>
      </c>
      <c r="C4" s="127" t="s">
        <v>110</v>
      </c>
      <c r="D4" s="127" t="n">
        <v>6</v>
      </c>
      <c r="E4" s="124" t="s">
        <v>105</v>
      </c>
      <c r="F4" s="125" t="s">
        <v>106</v>
      </c>
      <c r="G4" s="115"/>
      <c r="H4" s="115"/>
    </row>
    <row r="5" customFormat="false" ht="18.75" hidden="false" customHeight="false" outlineLevel="0" collapsed="false">
      <c r="A5" s="121" t="n">
        <v>21</v>
      </c>
      <c r="B5" s="126" t="s">
        <v>111</v>
      </c>
      <c r="C5" s="127" t="s">
        <v>112</v>
      </c>
      <c r="D5" s="127" t="n">
        <v>8</v>
      </c>
      <c r="E5" s="128" t="s">
        <v>105</v>
      </c>
      <c r="F5" s="125" t="s">
        <v>106</v>
      </c>
      <c r="G5" s="115"/>
      <c r="H5" s="115"/>
    </row>
    <row r="6" customFormat="false" ht="18.75" hidden="false" customHeight="false" outlineLevel="0" collapsed="false">
      <c r="A6" s="121" t="n">
        <v>30</v>
      </c>
      <c r="B6" s="127" t="s">
        <v>113</v>
      </c>
      <c r="C6" s="127" t="s">
        <v>114</v>
      </c>
      <c r="D6" s="127" t="n">
        <v>6</v>
      </c>
      <c r="E6" s="124" t="s">
        <v>105</v>
      </c>
      <c r="F6" s="125" t="s">
        <v>106</v>
      </c>
      <c r="G6" s="115"/>
      <c r="H6" s="115"/>
    </row>
    <row r="7" customFormat="false" ht="18.75" hidden="false" customHeight="false" outlineLevel="0" collapsed="false">
      <c r="A7" s="121" t="n">
        <v>31</v>
      </c>
      <c r="B7" s="127" t="s">
        <v>115</v>
      </c>
      <c r="C7" s="127" t="s">
        <v>116</v>
      </c>
      <c r="D7" s="127" t="n">
        <v>6</v>
      </c>
      <c r="E7" s="124" t="s">
        <v>105</v>
      </c>
      <c r="F7" s="125" t="s">
        <v>106</v>
      </c>
      <c r="G7" s="115"/>
      <c r="H7" s="115"/>
    </row>
    <row r="8" customFormat="false" ht="18.75" hidden="false" customHeight="false" outlineLevel="0" collapsed="false">
      <c r="A8" s="121" t="n">
        <v>61</v>
      </c>
      <c r="B8" s="129" t="s">
        <v>117</v>
      </c>
      <c r="C8" s="122" t="s">
        <v>118</v>
      </c>
      <c r="D8" s="123" t="n">
        <v>11</v>
      </c>
      <c r="E8" s="124" t="s">
        <v>105</v>
      </c>
      <c r="F8" s="125" t="s">
        <v>106</v>
      </c>
      <c r="G8" s="115"/>
      <c r="H8" s="115"/>
    </row>
    <row r="9" customFormat="false" ht="18.75" hidden="false" customHeight="false" outlineLevel="0" collapsed="false">
      <c r="A9" s="121" t="n">
        <v>64</v>
      </c>
      <c r="B9" s="127" t="s">
        <v>119</v>
      </c>
      <c r="C9" s="127" t="s">
        <v>120</v>
      </c>
      <c r="D9" s="127" t="n">
        <v>7</v>
      </c>
      <c r="E9" s="124" t="s">
        <v>105</v>
      </c>
      <c r="F9" s="125" t="s">
        <v>106</v>
      </c>
      <c r="G9" s="115"/>
      <c r="H9" s="115"/>
    </row>
    <row r="10" customFormat="false" ht="18.75" hidden="false" customHeight="false" outlineLevel="0" collapsed="false">
      <c r="A10" s="121" t="n">
        <v>65</v>
      </c>
      <c r="B10" s="127" t="s">
        <v>121</v>
      </c>
      <c r="C10" s="127" t="s">
        <v>122</v>
      </c>
      <c r="D10" s="127" t="n">
        <v>7</v>
      </c>
      <c r="E10" s="124" t="s">
        <v>105</v>
      </c>
      <c r="F10" s="125" t="s">
        <v>106</v>
      </c>
      <c r="G10" s="115"/>
      <c r="H10" s="115"/>
    </row>
    <row r="11" customFormat="false" ht="18.75" hidden="false" customHeight="false" outlineLevel="0" collapsed="false">
      <c r="A11" s="121" t="n">
        <v>66</v>
      </c>
      <c r="B11" s="130" t="s">
        <v>123</v>
      </c>
      <c r="C11" s="130" t="s">
        <v>124</v>
      </c>
      <c r="D11" s="127" t="n">
        <v>8</v>
      </c>
      <c r="E11" s="128" t="s">
        <v>105</v>
      </c>
      <c r="F11" s="125" t="s">
        <v>106</v>
      </c>
      <c r="G11" s="115"/>
      <c r="H11" s="115"/>
    </row>
    <row r="12" customFormat="false" ht="18.75" hidden="false" customHeight="false" outlineLevel="0" collapsed="false">
      <c r="A12" s="121" t="n">
        <v>85</v>
      </c>
      <c r="B12" s="126" t="s">
        <v>125</v>
      </c>
      <c r="C12" s="127" t="s">
        <v>126</v>
      </c>
      <c r="D12" s="127" t="n">
        <v>8</v>
      </c>
      <c r="E12" s="128" t="s">
        <v>105</v>
      </c>
      <c r="F12" s="125" t="s">
        <v>106</v>
      </c>
      <c r="G12" s="115"/>
      <c r="H12" s="115"/>
    </row>
    <row r="13" customFormat="false" ht="18.75" hidden="false" customHeight="false" outlineLevel="0" collapsed="false">
      <c r="A13" s="121" t="n">
        <v>103</v>
      </c>
      <c r="B13" s="126" t="s">
        <v>127</v>
      </c>
      <c r="C13" s="127" t="s">
        <v>128</v>
      </c>
      <c r="D13" s="127" t="n">
        <v>6</v>
      </c>
      <c r="E13" s="124" t="s">
        <v>105</v>
      </c>
      <c r="F13" s="125" t="s">
        <v>106</v>
      </c>
      <c r="G13" s="115"/>
      <c r="H13" s="115"/>
    </row>
    <row r="14" customFormat="false" ht="18.75" hidden="false" customHeight="false" outlineLevel="0" collapsed="false">
      <c r="A14" s="121" t="n">
        <v>124</v>
      </c>
      <c r="B14" s="127" t="s">
        <v>129</v>
      </c>
      <c r="C14" s="127" t="s">
        <v>114</v>
      </c>
      <c r="D14" s="127" t="n">
        <v>5</v>
      </c>
      <c r="E14" s="124" t="s">
        <v>130</v>
      </c>
      <c r="F14" s="125" t="s">
        <v>106</v>
      </c>
      <c r="G14" s="115"/>
      <c r="H14" s="115"/>
    </row>
    <row r="15" customFormat="false" ht="18.75" hidden="false" customHeight="false" outlineLevel="0" collapsed="false">
      <c r="A15" s="121" t="n">
        <v>130</v>
      </c>
      <c r="B15" s="126" t="s">
        <v>131</v>
      </c>
      <c r="C15" s="127" t="s">
        <v>132</v>
      </c>
      <c r="D15" s="127" t="n">
        <v>6</v>
      </c>
      <c r="E15" s="124" t="s">
        <v>130</v>
      </c>
      <c r="F15" s="125" t="s">
        <v>106</v>
      </c>
      <c r="G15" s="115"/>
      <c r="H15" s="115"/>
    </row>
    <row r="16" customFormat="false" ht="18.75" hidden="false" customHeight="false" outlineLevel="0" collapsed="false">
      <c r="A16" s="121" t="n">
        <v>141</v>
      </c>
      <c r="B16" s="129" t="s">
        <v>133</v>
      </c>
      <c r="C16" s="122" t="s">
        <v>134</v>
      </c>
      <c r="D16" s="131" t="n">
        <v>10</v>
      </c>
      <c r="E16" s="124" t="s">
        <v>130</v>
      </c>
      <c r="F16" s="125" t="s">
        <v>106</v>
      </c>
      <c r="G16" s="115"/>
      <c r="H16" s="115"/>
    </row>
    <row r="17" customFormat="false" ht="18.75" hidden="false" customHeight="false" outlineLevel="0" collapsed="false">
      <c r="A17" s="121" t="n">
        <v>146</v>
      </c>
      <c r="B17" s="127" t="s">
        <v>135</v>
      </c>
      <c r="C17" s="127" t="s">
        <v>136</v>
      </c>
      <c r="D17" s="127" t="n">
        <v>8</v>
      </c>
      <c r="E17" s="124" t="s">
        <v>130</v>
      </c>
      <c r="F17" s="125" t="s">
        <v>106</v>
      </c>
      <c r="G17" s="115"/>
      <c r="H17" s="115"/>
    </row>
    <row r="18" customFormat="false" ht="18.75" hidden="false" customHeight="false" outlineLevel="0" collapsed="false">
      <c r="A18" s="121" t="n">
        <v>150</v>
      </c>
      <c r="B18" s="132" t="s">
        <v>137</v>
      </c>
      <c r="C18" s="122" t="s">
        <v>138</v>
      </c>
      <c r="D18" s="131" t="n">
        <v>10</v>
      </c>
      <c r="E18" s="124" t="s">
        <v>130</v>
      </c>
      <c r="F18" s="125" t="s">
        <v>106</v>
      </c>
      <c r="G18" s="115"/>
      <c r="H18" s="115"/>
    </row>
    <row r="19" customFormat="false" ht="18.75" hidden="false" customHeight="false" outlineLevel="0" collapsed="false">
      <c r="A19" s="121" t="n">
        <v>173</v>
      </c>
      <c r="B19" s="127" t="s">
        <v>139</v>
      </c>
      <c r="C19" s="127" t="s">
        <v>126</v>
      </c>
      <c r="D19" s="127" t="n">
        <v>6</v>
      </c>
      <c r="E19" s="124" t="s">
        <v>130</v>
      </c>
      <c r="F19" s="125" t="s">
        <v>106</v>
      </c>
      <c r="G19" s="115"/>
      <c r="H19" s="115"/>
    </row>
    <row r="20" customFormat="false" ht="18.75" hidden="false" customHeight="false" outlineLevel="0" collapsed="false">
      <c r="A20" s="121" t="n">
        <v>177</v>
      </c>
      <c r="B20" s="127" t="s">
        <v>140</v>
      </c>
      <c r="C20" s="127" t="s">
        <v>141</v>
      </c>
      <c r="D20" s="127" t="n">
        <v>9</v>
      </c>
      <c r="E20" s="124" t="s">
        <v>130</v>
      </c>
      <c r="F20" s="125" t="s">
        <v>106</v>
      </c>
      <c r="G20" s="115"/>
      <c r="H20" s="115"/>
    </row>
    <row r="21" customFormat="false" ht="18.75" hidden="false" customHeight="false" outlineLevel="0" collapsed="false">
      <c r="A21" s="121" t="n">
        <v>178</v>
      </c>
      <c r="B21" s="132" t="s">
        <v>142</v>
      </c>
      <c r="C21" s="127" t="s">
        <v>143</v>
      </c>
      <c r="D21" s="127" t="n">
        <v>9</v>
      </c>
      <c r="E21" s="124" t="s">
        <v>130</v>
      </c>
      <c r="F21" s="125" t="s">
        <v>106</v>
      </c>
      <c r="G21" s="115"/>
      <c r="H21" s="115"/>
    </row>
    <row r="22" customFormat="false" ht="18.75" hidden="false" customHeight="false" outlineLevel="0" collapsed="false">
      <c r="A22" s="121" t="n">
        <v>180</v>
      </c>
      <c r="B22" s="129" t="s">
        <v>144</v>
      </c>
      <c r="C22" s="122" t="s">
        <v>145</v>
      </c>
      <c r="D22" s="131" t="n">
        <v>10</v>
      </c>
      <c r="E22" s="124" t="s">
        <v>130</v>
      </c>
      <c r="F22" s="125" t="s">
        <v>106</v>
      </c>
      <c r="G22" s="115"/>
      <c r="H22" s="115"/>
    </row>
    <row r="23" customFormat="false" ht="18.75" hidden="false" customHeight="false" outlineLevel="0" collapsed="false">
      <c r="A23" s="121" t="n">
        <v>191</v>
      </c>
      <c r="B23" s="132" t="s">
        <v>146</v>
      </c>
      <c r="C23" s="122" t="s">
        <v>147</v>
      </c>
      <c r="D23" s="131" t="n">
        <v>10</v>
      </c>
      <c r="E23" s="124" t="s">
        <v>130</v>
      </c>
      <c r="F23" s="125" t="s">
        <v>106</v>
      </c>
      <c r="G23" s="115"/>
      <c r="H23" s="115"/>
    </row>
    <row r="24" customFormat="false" ht="18.75" hidden="false" customHeight="false" outlineLevel="0" collapsed="false">
      <c r="A24" s="121" t="n">
        <v>193</v>
      </c>
      <c r="B24" s="129" t="s">
        <v>148</v>
      </c>
      <c r="C24" s="122" t="s">
        <v>149</v>
      </c>
      <c r="D24" s="123" t="n">
        <v>11</v>
      </c>
      <c r="E24" s="124" t="s">
        <v>130</v>
      </c>
      <c r="F24" s="125" t="s">
        <v>106</v>
      </c>
      <c r="G24" s="115"/>
      <c r="H24" s="115"/>
    </row>
    <row r="25" customFormat="false" ht="18.75" hidden="false" customHeight="false" outlineLevel="0" collapsed="false">
      <c r="A25" s="121" t="n">
        <v>199</v>
      </c>
      <c r="B25" s="127" t="s">
        <v>150</v>
      </c>
      <c r="C25" s="127" t="s">
        <v>151</v>
      </c>
      <c r="D25" s="127" t="n">
        <v>5</v>
      </c>
      <c r="E25" s="124" t="s">
        <v>130</v>
      </c>
      <c r="F25" s="125" t="s">
        <v>106</v>
      </c>
      <c r="G25" s="115"/>
      <c r="H25" s="115"/>
    </row>
    <row r="26" customFormat="false" ht="18.75" hidden="false" customHeight="false" outlineLevel="0" collapsed="false">
      <c r="A26" s="121" t="n">
        <v>200</v>
      </c>
      <c r="B26" s="132" t="s">
        <v>111</v>
      </c>
      <c r="C26" s="127" t="s">
        <v>110</v>
      </c>
      <c r="D26" s="127" t="n">
        <v>5</v>
      </c>
      <c r="E26" s="124" t="s">
        <v>130</v>
      </c>
      <c r="F26" s="125" t="s">
        <v>106</v>
      </c>
      <c r="G26" s="115"/>
      <c r="H26" s="115"/>
    </row>
    <row r="27" customFormat="false" ht="18.75" hidden="false" customHeight="false" outlineLevel="0" collapsed="false">
      <c r="A27" s="121" t="n">
        <v>214</v>
      </c>
      <c r="B27" s="127" t="s">
        <v>152</v>
      </c>
      <c r="C27" s="127" t="s">
        <v>153</v>
      </c>
      <c r="D27" s="127" t="n">
        <v>6</v>
      </c>
      <c r="E27" s="124" t="s">
        <v>130</v>
      </c>
      <c r="F27" s="125" t="s">
        <v>106</v>
      </c>
      <c r="G27" s="115"/>
      <c r="H27" s="115"/>
    </row>
    <row r="28" customFormat="false" ht="18.75" hidden="false" customHeight="false" outlineLevel="0" collapsed="false">
      <c r="A28" s="121" t="n">
        <v>224</v>
      </c>
      <c r="B28" s="126" t="s">
        <v>154</v>
      </c>
      <c r="C28" s="127" t="s">
        <v>155</v>
      </c>
      <c r="D28" s="127" t="n">
        <v>8</v>
      </c>
      <c r="E28" s="124" t="s">
        <v>130</v>
      </c>
      <c r="F28" s="125" t="s">
        <v>106</v>
      </c>
      <c r="G28" s="115"/>
      <c r="H28" s="115"/>
    </row>
    <row r="29" customFormat="false" ht="18.75" hidden="false" customHeight="false" outlineLevel="0" collapsed="false">
      <c r="A29" s="121" t="n">
        <v>230</v>
      </c>
      <c r="B29" s="132" t="s">
        <v>156</v>
      </c>
      <c r="C29" s="122" t="s">
        <v>157</v>
      </c>
      <c r="D29" s="131" t="n">
        <v>10</v>
      </c>
      <c r="E29" s="124" t="s">
        <v>130</v>
      </c>
      <c r="F29" s="125" t="s">
        <v>106</v>
      </c>
      <c r="G29" s="115"/>
      <c r="H29" s="115"/>
    </row>
    <row r="30" customFormat="false" ht="18.75" hidden="false" customHeight="false" outlineLevel="0" collapsed="false">
      <c r="A30" s="121" t="n">
        <v>232</v>
      </c>
      <c r="B30" s="129" t="s">
        <v>158</v>
      </c>
      <c r="C30" s="122" t="s">
        <v>134</v>
      </c>
      <c r="D30" s="123" t="n">
        <v>11</v>
      </c>
      <c r="E30" s="124" t="s">
        <v>130</v>
      </c>
      <c r="F30" s="125" t="s">
        <v>106</v>
      </c>
      <c r="G30" s="115"/>
      <c r="H30" s="115"/>
    </row>
    <row r="31" customFormat="false" ht="18.75" hidden="false" customHeight="false" outlineLevel="0" collapsed="false">
      <c r="A31" s="121" t="n">
        <v>243</v>
      </c>
      <c r="B31" s="126" t="s">
        <v>159</v>
      </c>
      <c r="C31" s="127" t="s">
        <v>160</v>
      </c>
      <c r="D31" s="127" t="n">
        <v>8</v>
      </c>
      <c r="E31" s="124" t="s">
        <v>130</v>
      </c>
      <c r="F31" s="125" t="s">
        <v>106</v>
      </c>
      <c r="G31" s="115"/>
      <c r="H31" s="115"/>
    </row>
    <row r="32" customFormat="false" ht="18.75" hidden="false" customHeight="false" outlineLevel="0" collapsed="false">
      <c r="A32" s="121" t="n">
        <v>244</v>
      </c>
      <c r="B32" s="126" t="s">
        <v>161</v>
      </c>
      <c r="C32" s="127" t="s">
        <v>122</v>
      </c>
      <c r="D32" s="127" t="n">
        <v>8</v>
      </c>
      <c r="E32" s="124" t="s">
        <v>130</v>
      </c>
      <c r="F32" s="125" t="s">
        <v>106</v>
      </c>
      <c r="G32" s="115"/>
      <c r="H32" s="115"/>
    </row>
    <row r="33" customFormat="false" ht="18.75" hidden="false" customHeight="false" outlineLevel="0" collapsed="false">
      <c r="A33" s="121" t="n">
        <v>252</v>
      </c>
      <c r="B33" s="127" t="s">
        <v>162</v>
      </c>
      <c r="C33" s="127" t="s">
        <v>163</v>
      </c>
      <c r="D33" s="127" t="n">
        <v>6</v>
      </c>
      <c r="E33" s="124" t="s">
        <v>130</v>
      </c>
      <c r="F33" s="125" t="s">
        <v>106</v>
      </c>
      <c r="G33" s="115"/>
      <c r="H33" s="115"/>
    </row>
    <row r="34" customFormat="false" ht="18.75" hidden="false" customHeight="false" outlineLevel="0" collapsed="false">
      <c r="A34" s="121" t="n">
        <v>253</v>
      </c>
      <c r="B34" s="127" t="s">
        <v>164</v>
      </c>
      <c r="C34" s="127" t="s">
        <v>165</v>
      </c>
      <c r="D34" s="127" t="n">
        <v>6</v>
      </c>
      <c r="E34" s="124" t="s">
        <v>130</v>
      </c>
      <c r="F34" s="125" t="s">
        <v>106</v>
      </c>
      <c r="G34" s="115"/>
      <c r="H34" s="115"/>
    </row>
    <row r="35" customFormat="false" ht="18.75" hidden="false" customHeight="false" outlineLevel="0" collapsed="false">
      <c r="A35" s="121" t="n">
        <v>276</v>
      </c>
      <c r="B35" s="132" t="s">
        <v>166</v>
      </c>
      <c r="C35" s="127" t="s">
        <v>167</v>
      </c>
      <c r="D35" s="127" t="n">
        <v>7</v>
      </c>
      <c r="E35" s="124" t="s">
        <v>130</v>
      </c>
      <c r="F35" s="125" t="s">
        <v>106</v>
      </c>
      <c r="G35" s="115"/>
      <c r="H35" s="115"/>
    </row>
    <row r="36" customFormat="false" ht="18.75" hidden="false" customHeight="false" outlineLevel="0" collapsed="false">
      <c r="A36" s="121" t="n">
        <v>280</v>
      </c>
      <c r="B36" s="126" t="s">
        <v>168</v>
      </c>
      <c r="C36" s="127" t="s">
        <v>169</v>
      </c>
      <c r="D36" s="127" t="n">
        <v>8</v>
      </c>
      <c r="E36" s="124" t="s">
        <v>130</v>
      </c>
      <c r="F36" s="125" t="s">
        <v>106</v>
      </c>
      <c r="G36" s="115"/>
      <c r="H36" s="115"/>
    </row>
    <row r="37" customFormat="false" ht="18.75" hidden="false" customHeight="false" outlineLevel="0" collapsed="false">
      <c r="A37" s="121" t="n">
        <v>285</v>
      </c>
      <c r="B37" s="122" t="s">
        <v>170</v>
      </c>
      <c r="C37" s="122" t="s">
        <v>171</v>
      </c>
      <c r="D37" s="131" t="n">
        <v>10</v>
      </c>
      <c r="E37" s="124" t="s">
        <v>130</v>
      </c>
      <c r="F37" s="125" t="s">
        <v>106</v>
      </c>
      <c r="G37" s="115"/>
      <c r="H37" s="115"/>
    </row>
    <row r="38" customFormat="false" ht="18.75" hidden="false" customHeight="false" outlineLevel="0" collapsed="false">
      <c r="A38" s="121" t="n">
        <v>294</v>
      </c>
      <c r="B38" s="130" t="s">
        <v>172</v>
      </c>
      <c r="C38" s="130" t="s">
        <v>114</v>
      </c>
      <c r="D38" s="127" t="n">
        <v>5</v>
      </c>
      <c r="E38" s="124" t="s">
        <v>130</v>
      </c>
      <c r="F38" s="125" t="s">
        <v>106</v>
      </c>
      <c r="G38" s="115"/>
      <c r="H38" s="115"/>
    </row>
    <row r="39" customFormat="false" ht="18.75" hidden="false" customHeight="false" outlineLevel="0" collapsed="false">
      <c r="A39" s="121" t="n">
        <v>295</v>
      </c>
      <c r="B39" s="127" t="s">
        <v>173</v>
      </c>
      <c r="C39" s="127" t="s">
        <v>174</v>
      </c>
      <c r="D39" s="127" t="n">
        <v>5</v>
      </c>
      <c r="E39" s="124" t="s">
        <v>130</v>
      </c>
      <c r="F39" s="125" t="s">
        <v>106</v>
      </c>
      <c r="G39" s="115"/>
      <c r="H39" s="115"/>
    </row>
    <row r="40" customFormat="false" ht="18.75" hidden="false" customHeight="false" outlineLevel="0" collapsed="false">
      <c r="A40" s="121" t="n">
        <v>306</v>
      </c>
      <c r="B40" s="126" t="s">
        <v>175</v>
      </c>
      <c r="C40" s="127" t="s">
        <v>176</v>
      </c>
      <c r="D40" s="127" t="n">
        <v>6</v>
      </c>
      <c r="E40" s="124" t="s">
        <v>130</v>
      </c>
      <c r="F40" s="125" t="s">
        <v>106</v>
      </c>
      <c r="G40" s="115"/>
      <c r="H40" s="115"/>
    </row>
    <row r="41" customFormat="false" ht="18.75" hidden="false" customHeight="false" outlineLevel="0" collapsed="false">
      <c r="A41" s="121" t="n">
        <v>329</v>
      </c>
      <c r="B41" s="129" t="s">
        <v>177</v>
      </c>
      <c r="C41" s="122" t="s">
        <v>165</v>
      </c>
      <c r="D41" s="123" t="n">
        <v>11</v>
      </c>
      <c r="E41" s="124" t="s">
        <v>130</v>
      </c>
      <c r="F41" s="125" t="s">
        <v>106</v>
      </c>
      <c r="G41" s="115"/>
      <c r="H41" s="115"/>
    </row>
    <row r="42" customFormat="false" ht="18.75" hidden="false" customHeight="false" outlineLevel="0" collapsed="false">
      <c r="A42" s="121" t="n">
        <v>334</v>
      </c>
      <c r="B42" s="126" t="s">
        <v>178</v>
      </c>
      <c r="C42" s="127" t="s">
        <v>179</v>
      </c>
      <c r="D42" s="127" t="n">
        <v>5</v>
      </c>
      <c r="E42" s="124" t="s">
        <v>130</v>
      </c>
      <c r="F42" s="125" t="s">
        <v>106</v>
      </c>
      <c r="G42" s="115"/>
      <c r="H42" s="115"/>
    </row>
    <row r="43" customFormat="false" ht="18.75" hidden="false" customHeight="false" outlineLevel="0" collapsed="false">
      <c r="A43" s="121" t="n">
        <v>335</v>
      </c>
      <c r="B43" s="126" t="s">
        <v>180</v>
      </c>
      <c r="C43" s="127" t="s">
        <v>181</v>
      </c>
      <c r="D43" s="127" t="n">
        <v>5</v>
      </c>
      <c r="E43" s="124" t="s">
        <v>130</v>
      </c>
      <c r="F43" s="125" t="s">
        <v>106</v>
      </c>
      <c r="G43" s="115"/>
      <c r="H43" s="115"/>
    </row>
    <row r="44" customFormat="false" ht="18.75" hidden="false" customHeight="false" outlineLevel="0" collapsed="false">
      <c r="A44" s="121" t="n">
        <v>344</v>
      </c>
      <c r="B44" s="127" t="s">
        <v>182</v>
      </c>
      <c r="C44" s="127" t="s">
        <v>183</v>
      </c>
      <c r="D44" s="127" t="n">
        <v>6</v>
      </c>
      <c r="E44" s="124" t="s">
        <v>130</v>
      </c>
      <c r="F44" s="125" t="s">
        <v>106</v>
      </c>
      <c r="G44" s="115"/>
      <c r="H44" s="115"/>
    </row>
    <row r="45" customFormat="false" ht="18.75" hidden="false" customHeight="false" outlineLevel="0" collapsed="false">
      <c r="A45" s="121" t="n">
        <v>345</v>
      </c>
      <c r="B45" s="127" t="s">
        <v>184</v>
      </c>
      <c r="C45" s="127" t="s">
        <v>185</v>
      </c>
      <c r="D45" s="127" t="n">
        <v>6</v>
      </c>
      <c r="E45" s="124" t="s">
        <v>130</v>
      </c>
      <c r="F45" s="125" t="s">
        <v>106</v>
      </c>
      <c r="G45" s="115"/>
      <c r="H45" s="115"/>
    </row>
    <row r="46" customFormat="false" ht="18.75" hidden="false" customHeight="false" outlineLevel="0" collapsed="false">
      <c r="A46" s="121" t="n">
        <v>356</v>
      </c>
      <c r="B46" s="127" t="s">
        <v>186</v>
      </c>
      <c r="C46" s="127" t="s">
        <v>187</v>
      </c>
      <c r="D46" s="127" t="n">
        <v>8</v>
      </c>
      <c r="E46" s="128" t="s">
        <v>130</v>
      </c>
      <c r="F46" s="125" t="s">
        <v>106</v>
      </c>
      <c r="G46" s="115"/>
      <c r="H46" s="115"/>
    </row>
    <row r="47" customFormat="false" ht="18.75" hidden="false" customHeight="false" outlineLevel="0" collapsed="false">
      <c r="A47" s="121" t="n">
        <v>357</v>
      </c>
      <c r="B47" s="126" t="s">
        <v>188</v>
      </c>
      <c r="C47" s="127" t="s">
        <v>189</v>
      </c>
      <c r="D47" s="127" t="n">
        <v>8</v>
      </c>
      <c r="E47" s="128" t="s">
        <v>130</v>
      </c>
      <c r="F47" s="125" t="s">
        <v>106</v>
      </c>
      <c r="G47" s="115"/>
      <c r="H47" s="115"/>
    </row>
    <row r="48" customFormat="false" ht="18.75" hidden="false" customHeight="false" outlineLevel="0" collapsed="false">
      <c r="A48" s="121" t="n">
        <v>360</v>
      </c>
      <c r="B48" s="129" t="s">
        <v>190</v>
      </c>
      <c r="C48" s="133" t="s">
        <v>191</v>
      </c>
      <c r="D48" s="131" t="n">
        <v>10</v>
      </c>
      <c r="E48" s="124" t="s">
        <v>130</v>
      </c>
      <c r="F48" s="125" t="s">
        <v>106</v>
      </c>
      <c r="G48" s="115"/>
      <c r="H48" s="115"/>
    </row>
    <row r="49" customFormat="false" ht="18.75" hidden="false" customHeight="false" outlineLevel="0" collapsed="false">
      <c r="A49" s="121" t="n">
        <v>369</v>
      </c>
      <c r="B49" s="127" t="s">
        <v>192</v>
      </c>
      <c r="C49" s="127" t="s">
        <v>193</v>
      </c>
      <c r="D49" s="127" t="n">
        <v>7</v>
      </c>
      <c r="E49" s="124" t="s">
        <v>130</v>
      </c>
      <c r="F49" s="125" t="s">
        <v>106</v>
      </c>
      <c r="G49" s="115"/>
      <c r="H49" s="115"/>
    </row>
    <row r="50" customFormat="false" ht="18.75" hidden="false" customHeight="false" outlineLevel="0" collapsed="false">
      <c r="A50" s="121" t="n">
        <v>370</v>
      </c>
      <c r="B50" s="127" t="s">
        <v>194</v>
      </c>
      <c r="C50" s="127" t="s">
        <v>195</v>
      </c>
      <c r="D50" s="127" t="n">
        <v>7</v>
      </c>
      <c r="E50" s="124" t="s">
        <v>130</v>
      </c>
      <c r="F50" s="125" t="s">
        <v>106</v>
      </c>
      <c r="G50" s="115"/>
      <c r="H50" s="115"/>
    </row>
    <row r="51" customFormat="false" ht="18.75" hidden="false" customHeight="false" outlineLevel="0" collapsed="false">
      <c r="A51" s="121" t="n">
        <v>375</v>
      </c>
      <c r="B51" s="126" t="s">
        <v>196</v>
      </c>
      <c r="C51" s="127" t="s">
        <v>197</v>
      </c>
      <c r="D51" s="127" t="n">
        <v>8</v>
      </c>
      <c r="E51" s="128" t="s">
        <v>130</v>
      </c>
      <c r="F51" s="125" t="s">
        <v>106</v>
      </c>
      <c r="G51" s="115"/>
      <c r="H51" s="115"/>
    </row>
    <row r="52" customFormat="false" ht="18.75" hidden="false" customHeight="false" outlineLevel="0" collapsed="false">
      <c r="A52" s="121" t="n">
        <v>376</v>
      </c>
      <c r="B52" s="126" t="s">
        <v>198</v>
      </c>
      <c r="C52" s="127" t="s">
        <v>108</v>
      </c>
      <c r="D52" s="127" t="n">
        <v>8</v>
      </c>
      <c r="E52" s="128" t="s">
        <v>130</v>
      </c>
      <c r="F52" s="125" t="s">
        <v>106</v>
      </c>
      <c r="G52" s="115"/>
      <c r="H52" s="115"/>
    </row>
    <row r="53" customFormat="false" ht="18.75" hidden="false" customHeight="false" outlineLevel="0" collapsed="false">
      <c r="A53" s="121" t="n">
        <v>377</v>
      </c>
      <c r="B53" s="126" t="s">
        <v>199</v>
      </c>
      <c r="C53" s="127" t="s">
        <v>200</v>
      </c>
      <c r="D53" s="127" t="n">
        <v>8</v>
      </c>
      <c r="E53" s="128" t="s">
        <v>130</v>
      </c>
      <c r="F53" s="125" t="s">
        <v>106</v>
      </c>
      <c r="G53" s="115"/>
      <c r="H53" s="115"/>
    </row>
    <row r="54" customFormat="false" ht="18.75" hidden="false" customHeight="false" outlineLevel="0" collapsed="false">
      <c r="A54" s="121" t="n">
        <v>396</v>
      </c>
      <c r="B54" s="127" t="s">
        <v>201</v>
      </c>
      <c r="C54" s="127" t="s">
        <v>110</v>
      </c>
      <c r="D54" s="127" t="n">
        <v>5</v>
      </c>
      <c r="E54" s="124" t="s">
        <v>130</v>
      </c>
      <c r="F54" s="125" t="s">
        <v>106</v>
      </c>
      <c r="G54" s="115"/>
      <c r="H54" s="115"/>
    </row>
    <row r="55" customFormat="false" ht="18.75" hidden="false" customHeight="false" outlineLevel="0" collapsed="false">
      <c r="A55" s="121" t="n">
        <v>397</v>
      </c>
      <c r="B55" s="127" t="s">
        <v>202</v>
      </c>
      <c r="C55" s="127" t="s">
        <v>203</v>
      </c>
      <c r="D55" s="127" t="n">
        <v>5</v>
      </c>
      <c r="E55" s="124" t="s">
        <v>130</v>
      </c>
      <c r="F55" s="125" t="s">
        <v>106</v>
      </c>
      <c r="G55" s="115"/>
      <c r="H55" s="115"/>
    </row>
    <row r="56" customFormat="false" ht="18.75" hidden="false" customHeight="false" outlineLevel="0" collapsed="false">
      <c r="A56" s="121" t="n">
        <v>398</v>
      </c>
      <c r="B56" s="127" t="s">
        <v>201</v>
      </c>
      <c r="C56" s="127" t="s">
        <v>110</v>
      </c>
      <c r="D56" s="127" t="n">
        <v>5</v>
      </c>
      <c r="E56" s="124" t="s">
        <v>130</v>
      </c>
      <c r="F56" s="125" t="s">
        <v>106</v>
      </c>
      <c r="G56" s="115"/>
      <c r="H56" s="115"/>
    </row>
    <row r="57" customFormat="false" ht="18.75" hidden="false" customHeight="false" outlineLevel="0" collapsed="false">
      <c r="A57" s="121" t="n">
        <v>407</v>
      </c>
      <c r="B57" s="126" t="s">
        <v>204</v>
      </c>
      <c r="C57" s="127" t="s">
        <v>205</v>
      </c>
      <c r="D57" s="127" t="n">
        <v>6</v>
      </c>
      <c r="E57" s="124" t="s">
        <v>130</v>
      </c>
      <c r="F57" s="125" t="s">
        <v>106</v>
      </c>
      <c r="G57" s="115"/>
      <c r="H57" s="115"/>
    </row>
    <row r="58" customFormat="false" ht="18.75" hidden="false" customHeight="false" outlineLevel="0" collapsed="false">
      <c r="A58" s="121" t="n">
        <v>408</v>
      </c>
      <c r="B58" s="127" t="s">
        <v>206</v>
      </c>
      <c r="C58" s="127" t="s">
        <v>179</v>
      </c>
      <c r="D58" s="127" t="n">
        <v>6</v>
      </c>
      <c r="E58" s="124" t="s">
        <v>130</v>
      </c>
      <c r="F58" s="125" t="s">
        <v>106</v>
      </c>
      <c r="G58" s="115"/>
      <c r="H58" s="115"/>
    </row>
    <row r="59" customFormat="false" ht="18.75" hidden="false" customHeight="false" outlineLevel="0" collapsed="false">
      <c r="A59" s="121" t="n">
        <v>417</v>
      </c>
      <c r="B59" s="133" t="s">
        <v>207</v>
      </c>
      <c r="C59" s="133" t="s">
        <v>208</v>
      </c>
      <c r="D59" s="133" t="n">
        <v>7</v>
      </c>
      <c r="E59" s="124" t="s">
        <v>130</v>
      </c>
      <c r="F59" s="125" t="s">
        <v>106</v>
      </c>
      <c r="G59" s="115"/>
      <c r="H59" s="115"/>
    </row>
    <row r="60" customFormat="false" ht="18.75" hidden="false" customHeight="false" outlineLevel="0" collapsed="false">
      <c r="A60" s="121" t="n">
        <v>424</v>
      </c>
      <c r="B60" s="132" t="s">
        <v>209</v>
      </c>
      <c r="C60" s="127" t="s">
        <v>208</v>
      </c>
      <c r="D60" s="127" t="n">
        <v>8</v>
      </c>
      <c r="E60" s="128" t="s">
        <v>130</v>
      </c>
      <c r="F60" s="125" t="s">
        <v>106</v>
      </c>
      <c r="G60" s="115"/>
      <c r="H60" s="115"/>
    </row>
    <row r="61" customFormat="false" ht="18.75" hidden="false" customHeight="false" outlineLevel="0" collapsed="false">
      <c r="A61" s="121" t="n">
        <v>428</v>
      </c>
      <c r="B61" s="133" t="s">
        <v>210</v>
      </c>
      <c r="C61" s="122" t="s">
        <v>211</v>
      </c>
      <c r="D61" s="131" t="n">
        <v>10</v>
      </c>
      <c r="E61" s="124" t="s">
        <v>130</v>
      </c>
      <c r="F61" s="125" t="s">
        <v>106</v>
      </c>
      <c r="G61" s="115"/>
      <c r="H61" s="115"/>
    </row>
    <row r="62" customFormat="false" ht="18.75" hidden="false" customHeight="false" outlineLevel="0" collapsed="false">
      <c r="A62" s="121" t="n">
        <v>431</v>
      </c>
      <c r="B62" s="127" t="s">
        <v>212</v>
      </c>
      <c r="C62" s="127" t="s">
        <v>187</v>
      </c>
      <c r="D62" s="127" t="n">
        <v>9</v>
      </c>
      <c r="E62" s="124" t="s">
        <v>130</v>
      </c>
      <c r="F62" s="125" t="s">
        <v>106</v>
      </c>
      <c r="G62" s="115"/>
      <c r="H62" s="115"/>
    </row>
    <row r="63" customFormat="false" ht="18.75" hidden="false" customHeight="false" outlineLevel="0" collapsed="false">
      <c r="A63" s="121" t="n">
        <v>447</v>
      </c>
      <c r="B63" s="127" t="s">
        <v>213</v>
      </c>
      <c r="C63" s="127" t="s">
        <v>214</v>
      </c>
      <c r="D63" s="127" t="n">
        <v>8</v>
      </c>
      <c r="E63" s="128" t="s">
        <v>130</v>
      </c>
      <c r="F63" s="125" t="s">
        <v>106</v>
      </c>
      <c r="G63" s="115"/>
      <c r="H63" s="115"/>
    </row>
    <row r="64" customFormat="false" ht="18.75" hidden="false" customHeight="false" outlineLevel="0" collapsed="false">
      <c r="A64" s="121" t="n">
        <v>457</v>
      </c>
      <c r="B64" s="127" t="s">
        <v>215</v>
      </c>
      <c r="C64" s="127" t="s">
        <v>216</v>
      </c>
      <c r="D64" s="127" t="n">
        <v>5</v>
      </c>
      <c r="E64" s="124" t="s">
        <v>130</v>
      </c>
      <c r="F64" s="125" t="s">
        <v>106</v>
      </c>
      <c r="G64" s="115"/>
      <c r="H64" s="115"/>
    </row>
    <row r="65" customFormat="false" ht="18.75" hidden="false" customHeight="false" outlineLevel="0" collapsed="false">
      <c r="A65" s="121" t="n">
        <v>458</v>
      </c>
      <c r="B65" s="127" t="s">
        <v>217</v>
      </c>
      <c r="C65" s="127" t="s">
        <v>110</v>
      </c>
      <c r="D65" s="127" t="n">
        <v>5</v>
      </c>
      <c r="E65" s="124" t="s">
        <v>130</v>
      </c>
      <c r="F65" s="125" t="s">
        <v>106</v>
      </c>
      <c r="G65" s="115"/>
      <c r="H65" s="115"/>
    </row>
    <row r="66" customFormat="false" ht="18.75" hidden="false" customHeight="false" outlineLevel="0" collapsed="false">
      <c r="A66" s="121" t="n">
        <v>471</v>
      </c>
      <c r="B66" s="132" t="s">
        <v>218</v>
      </c>
      <c r="C66" s="127" t="s">
        <v>219</v>
      </c>
      <c r="D66" s="127" t="n">
        <v>6</v>
      </c>
      <c r="E66" s="124" t="s">
        <v>130</v>
      </c>
      <c r="F66" s="125" t="s">
        <v>106</v>
      </c>
      <c r="G66" s="115"/>
      <c r="H66" s="115"/>
    </row>
    <row r="67" customFormat="false" ht="18.75" hidden="false" customHeight="false" outlineLevel="0" collapsed="false">
      <c r="A67" s="121" t="n">
        <v>472</v>
      </c>
      <c r="B67" s="127" t="s">
        <v>220</v>
      </c>
      <c r="C67" s="127" t="s">
        <v>181</v>
      </c>
      <c r="D67" s="127" t="n">
        <v>6</v>
      </c>
      <c r="E67" s="124" t="s">
        <v>130</v>
      </c>
      <c r="F67" s="125" t="s">
        <v>106</v>
      </c>
      <c r="G67" s="115"/>
      <c r="H67" s="115"/>
    </row>
    <row r="68" customFormat="false" ht="18.75" hidden="false" customHeight="false" outlineLevel="0" collapsed="false">
      <c r="A68" s="121" t="n">
        <v>473</v>
      </c>
      <c r="B68" s="126" t="s">
        <v>221</v>
      </c>
      <c r="C68" s="127" t="s">
        <v>222</v>
      </c>
      <c r="D68" s="127" t="n">
        <v>6</v>
      </c>
      <c r="E68" s="124" t="s">
        <v>130</v>
      </c>
      <c r="F68" s="125" t="s">
        <v>106</v>
      </c>
      <c r="G68" s="115"/>
      <c r="H68" s="115"/>
    </row>
    <row r="69" customFormat="false" ht="18.75" hidden="false" customHeight="false" outlineLevel="0" collapsed="false">
      <c r="A69" s="121" t="n">
        <v>474</v>
      </c>
      <c r="B69" s="127" t="s">
        <v>223</v>
      </c>
      <c r="C69" s="127" t="s">
        <v>116</v>
      </c>
      <c r="D69" s="127" t="n">
        <v>6</v>
      </c>
      <c r="E69" s="124" t="s">
        <v>130</v>
      </c>
      <c r="F69" s="125" t="s">
        <v>106</v>
      </c>
      <c r="G69" s="115"/>
      <c r="H69" s="115"/>
    </row>
    <row r="70" customFormat="false" ht="18.75" hidden="false" customHeight="false" outlineLevel="0" collapsed="false">
      <c r="A70" s="121" t="n">
        <v>475</v>
      </c>
      <c r="B70" s="127" t="s">
        <v>224</v>
      </c>
      <c r="C70" s="127" t="s">
        <v>200</v>
      </c>
      <c r="D70" s="127" t="n">
        <v>6</v>
      </c>
      <c r="E70" s="124" t="s">
        <v>130</v>
      </c>
      <c r="F70" s="125" t="s">
        <v>106</v>
      </c>
      <c r="G70" s="115"/>
      <c r="H70" s="115"/>
    </row>
    <row r="71" customFormat="false" ht="18.75" hidden="false" customHeight="false" outlineLevel="0" collapsed="false">
      <c r="A71" s="121" t="n">
        <v>476</v>
      </c>
      <c r="B71" s="127" t="s">
        <v>225</v>
      </c>
      <c r="C71" s="127" t="s">
        <v>226</v>
      </c>
      <c r="D71" s="127" t="n">
        <v>6</v>
      </c>
      <c r="E71" s="124" t="s">
        <v>130</v>
      </c>
      <c r="F71" s="125" t="s">
        <v>106</v>
      </c>
      <c r="G71" s="115"/>
      <c r="H71" s="115"/>
    </row>
    <row r="72" customFormat="false" ht="18.75" hidden="false" customHeight="false" outlineLevel="0" collapsed="false">
      <c r="A72" s="121" t="n">
        <v>487</v>
      </c>
      <c r="B72" s="127" t="s">
        <v>227</v>
      </c>
      <c r="C72" s="127" t="s">
        <v>167</v>
      </c>
      <c r="D72" s="127" t="n">
        <v>9</v>
      </c>
      <c r="E72" s="124" t="s">
        <v>130</v>
      </c>
      <c r="F72" s="125" t="s">
        <v>106</v>
      </c>
      <c r="G72" s="115"/>
      <c r="H72" s="115"/>
    </row>
    <row r="73" customFormat="false" ht="18.75" hidden="false" customHeight="false" outlineLevel="0" collapsed="false">
      <c r="A73" s="121" t="n">
        <v>490</v>
      </c>
      <c r="B73" s="134" t="s">
        <v>228</v>
      </c>
      <c r="C73" s="134" t="s">
        <v>229</v>
      </c>
      <c r="D73" s="131" t="n">
        <v>10</v>
      </c>
      <c r="E73" s="124" t="s">
        <v>130</v>
      </c>
      <c r="F73" s="125" t="s">
        <v>106</v>
      </c>
      <c r="G73" s="115"/>
      <c r="H73" s="115"/>
    </row>
    <row r="74" customFormat="false" ht="18.75" hidden="false" customHeight="false" outlineLevel="0" collapsed="false">
      <c r="A74" s="121" t="n">
        <v>504</v>
      </c>
      <c r="B74" s="127" t="s">
        <v>230</v>
      </c>
      <c r="C74" s="127" t="s">
        <v>126</v>
      </c>
      <c r="D74" s="127" t="n">
        <v>7</v>
      </c>
      <c r="E74" s="124" t="s">
        <v>130</v>
      </c>
      <c r="F74" s="125" t="s">
        <v>106</v>
      </c>
      <c r="G74" s="115"/>
      <c r="H74" s="115"/>
    </row>
    <row r="75" customFormat="false" ht="18.75" hidden="false" customHeight="false" outlineLevel="0" collapsed="false">
      <c r="A75" s="121" t="n">
        <v>529</v>
      </c>
      <c r="B75" s="127" t="s">
        <v>231</v>
      </c>
      <c r="C75" s="127" t="s">
        <v>232</v>
      </c>
      <c r="D75" s="127" t="n">
        <v>5</v>
      </c>
      <c r="E75" s="124" t="s">
        <v>130</v>
      </c>
      <c r="F75" s="125" t="s">
        <v>106</v>
      </c>
      <c r="G75" s="115"/>
      <c r="H75" s="115"/>
    </row>
    <row r="76" customFormat="false" ht="18.75" hidden="false" customHeight="false" outlineLevel="0" collapsed="false">
      <c r="A76" s="121" t="n">
        <v>540</v>
      </c>
      <c r="B76" s="127" t="s">
        <v>233</v>
      </c>
      <c r="C76" s="127" t="s">
        <v>234</v>
      </c>
      <c r="D76" s="127" t="n">
        <v>6</v>
      </c>
      <c r="E76" s="124" t="s">
        <v>130</v>
      </c>
      <c r="F76" s="125" t="s">
        <v>106</v>
      </c>
      <c r="G76" s="115"/>
      <c r="H76" s="115"/>
    </row>
    <row r="77" customFormat="false" ht="18.75" hidden="false" customHeight="false" outlineLevel="0" collapsed="false">
      <c r="A77" s="121" t="n">
        <v>541</v>
      </c>
      <c r="B77" s="127" t="s">
        <v>235</v>
      </c>
      <c r="C77" s="127" t="s">
        <v>236</v>
      </c>
      <c r="D77" s="127" t="n">
        <v>6</v>
      </c>
      <c r="E77" s="124" t="s">
        <v>130</v>
      </c>
      <c r="F77" s="125" t="s">
        <v>106</v>
      </c>
      <c r="G77" s="115"/>
      <c r="H77" s="115"/>
    </row>
    <row r="78" customFormat="false" ht="18.75" hidden="false" customHeight="false" outlineLevel="0" collapsed="false">
      <c r="A78" s="121" t="n">
        <v>542</v>
      </c>
      <c r="B78" s="127" t="s">
        <v>237</v>
      </c>
      <c r="C78" s="127" t="s">
        <v>238</v>
      </c>
      <c r="D78" s="127" t="n">
        <v>6</v>
      </c>
      <c r="E78" s="124" t="s">
        <v>130</v>
      </c>
      <c r="F78" s="125" t="s">
        <v>106</v>
      </c>
      <c r="G78" s="115"/>
      <c r="H78" s="115"/>
    </row>
    <row r="79" customFormat="false" ht="18.75" hidden="false" customHeight="false" outlineLevel="0" collapsed="false">
      <c r="A79" s="121" t="n">
        <v>543</v>
      </c>
      <c r="B79" s="127" t="s">
        <v>239</v>
      </c>
      <c r="C79" s="127" t="s">
        <v>240</v>
      </c>
      <c r="D79" s="127" t="n">
        <v>6</v>
      </c>
      <c r="E79" s="124" t="s">
        <v>130</v>
      </c>
      <c r="F79" s="125" t="s">
        <v>106</v>
      </c>
      <c r="G79" s="115"/>
      <c r="H79" s="115"/>
    </row>
    <row r="80" customFormat="false" ht="18.75" hidden="false" customHeight="false" outlineLevel="0" collapsed="false">
      <c r="A80" s="121" t="n">
        <v>544</v>
      </c>
      <c r="B80" s="127" t="s">
        <v>241</v>
      </c>
      <c r="C80" s="127" t="s">
        <v>242</v>
      </c>
      <c r="D80" s="127" t="n">
        <v>6</v>
      </c>
      <c r="E80" s="124" t="s">
        <v>130</v>
      </c>
      <c r="F80" s="125" t="s">
        <v>106</v>
      </c>
      <c r="G80" s="115"/>
      <c r="H80" s="115"/>
    </row>
    <row r="81" customFormat="false" ht="18.75" hidden="false" customHeight="false" outlineLevel="0" collapsed="false">
      <c r="A81" s="121" t="n">
        <v>563</v>
      </c>
      <c r="B81" s="127" t="s">
        <v>243</v>
      </c>
      <c r="C81" s="127" t="s">
        <v>211</v>
      </c>
      <c r="D81" s="127" t="n">
        <v>9</v>
      </c>
      <c r="E81" s="124" t="s">
        <v>130</v>
      </c>
      <c r="F81" s="125" t="s">
        <v>106</v>
      </c>
      <c r="G81" s="115"/>
      <c r="H81" s="115"/>
    </row>
    <row r="82" customFormat="false" ht="18.75" hidden="false" customHeight="false" outlineLevel="0" collapsed="false">
      <c r="A82" s="121" t="n">
        <v>577</v>
      </c>
      <c r="B82" s="127" t="s">
        <v>244</v>
      </c>
      <c r="C82" s="127" t="s">
        <v>245</v>
      </c>
      <c r="D82" s="127" t="n">
        <v>8</v>
      </c>
      <c r="E82" s="128" t="s">
        <v>130</v>
      </c>
      <c r="F82" s="125" t="s">
        <v>106</v>
      </c>
      <c r="G82" s="115"/>
      <c r="H82" s="115"/>
    </row>
    <row r="83" customFormat="false" ht="18.75" hidden="false" customHeight="false" outlineLevel="0" collapsed="false">
      <c r="A83" s="121" t="n">
        <v>578</v>
      </c>
      <c r="B83" s="126" t="s">
        <v>246</v>
      </c>
      <c r="C83" s="127" t="s">
        <v>247</v>
      </c>
      <c r="D83" s="127" t="n">
        <v>8</v>
      </c>
      <c r="E83" s="128" t="s">
        <v>130</v>
      </c>
      <c r="F83" s="125" t="s">
        <v>106</v>
      </c>
      <c r="G83" s="115"/>
      <c r="H83" s="115"/>
    </row>
    <row r="84" customFormat="false" ht="18.75" hidden="false" customHeight="false" outlineLevel="0" collapsed="false">
      <c r="A84" s="121" t="n">
        <v>582</v>
      </c>
      <c r="B84" s="127" t="s">
        <v>248</v>
      </c>
      <c r="C84" s="127" t="s">
        <v>249</v>
      </c>
      <c r="D84" s="127" t="n">
        <v>5</v>
      </c>
      <c r="E84" s="124" t="s">
        <v>130</v>
      </c>
      <c r="F84" s="125" t="s">
        <v>106</v>
      </c>
      <c r="G84" s="115"/>
      <c r="H84" s="115"/>
    </row>
    <row r="85" customFormat="false" ht="18.75" hidden="false" customHeight="false" outlineLevel="0" collapsed="false">
      <c r="A85" s="121" t="n">
        <v>583</v>
      </c>
      <c r="B85" s="127" t="s">
        <v>250</v>
      </c>
      <c r="C85" s="127" t="s">
        <v>191</v>
      </c>
      <c r="D85" s="127" t="n">
        <v>5</v>
      </c>
      <c r="E85" s="124" t="s">
        <v>130</v>
      </c>
      <c r="F85" s="125" t="s">
        <v>106</v>
      </c>
      <c r="G85" s="115"/>
      <c r="H85" s="115"/>
    </row>
    <row r="86" customFormat="false" ht="18.75" hidden="false" customHeight="false" outlineLevel="0" collapsed="false">
      <c r="A86" s="121" t="n">
        <v>584</v>
      </c>
      <c r="B86" s="127" t="s">
        <v>251</v>
      </c>
      <c r="C86" s="127" t="s">
        <v>252</v>
      </c>
      <c r="D86" s="127" t="n">
        <v>5</v>
      </c>
      <c r="E86" s="124" t="s">
        <v>130</v>
      </c>
      <c r="F86" s="125" t="s">
        <v>106</v>
      </c>
      <c r="G86" s="115"/>
      <c r="H86" s="115"/>
    </row>
    <row r="87" customFormat="false" ht="18.75" hidden="false" customHeight="false" outlineLevel="0" collapsed="false">
      <c r="A87" s="121" t="n">
        <v>585</v>
      </c>
      <c r="B87" s="132" t="s">
        <v>253</v>
      </c>
      <c r="C87" s="127" t="s">
        <v>254</v>
      </c>
      <c r="D87" s="127" t="n">
        <v>5</v>
      </c>
      <c r="E87" s="124" t="s">
        <v>130</v>
      </c>
      <c r="F87" s="125" t="s">
        <v>106</v>
      </c>
      <c r="G87" s="115"/>
      <c r="H87" s="115"/>
    </row>
    <row r="88" customFormat="false" ht="18.75" hidden="false" customHeight="false" outlineLevel="0" collapsed="false">
      <c r="A88" s="121" t="n">
        <v>594</v>
      </c>
      <c r="B88" s="127" t="s">
        <v>255</v>
      </c>
      <c r="C88" s="127" t="s">
        <v>256</v>
      </c>
      <c r="D88" s="127" t="n">
        <v>6</v>
      </c>
      <c r="E88" s="124" t="s">
        <v>130</v>
      </c>
      <c r="F88" s="125" t="s">
        <v>106</v>
      </c>
      <c r="G88" s="115"/>
      <c r="H88" s="115"/>
    </row>
    <row r="89" customFormat="false" ht="12.75" hidden="false" customHeight="false" outlineLevel="0" collapsed="false">
      <c r="E89" s="115"/>
      <c r="F89" s="115"/>
      <c r="G89" s="115"/>
      <c r="H89" s="115"/>
    </row>
    <row r="90" customFormat="false" ht="12.75" hidden="false" customHeight="false" outlineLevel="0" collapsed="false">
      <c r="E90" s="115"/>
      <c r="F90" s="115"/>
      <c r="G90" s="115"/>
      <c r="H90" s="115"/>
    </row>
    <row r="91" customFormat="false" ht="12.75" hidden="false" customHeight="false" outlineLevel="0" collapsed="false">
      <c r="E91" s="115"/>
      <c r="F91" s="115"/>
      <c r="G91" s="115"/>
      <c r="H91" s="115"/>
    </row>
    <row r="92" customFormat="false" ht="12.75" hidden="false" customHeight="false" outlineLevel="0" collapsed="false">
      <c r="E92" s="115"/>
      <c r="F92" s="115"/>
      <c r="G92" s="115"/>
      <c r="H92" s="115"/>
    </row>
    <row r="93" customFormat="false" ht="12.75" hidden="false" customHeight="false" outlineLevel="0" collapsed="false">
      <c r="E93" s="115"/>
      <c r="F93" s="115"/>
      <c r="G93" s="115"/>
      <c r="H93" s="115"/>
    </row>
    <row r="94" customFormat="false" ht="12.75" hidden="false" customHeight="false" outlineLevel="0" collapsed="false">
      <c r="E94" s="115"/>
      <c r="F94" s="115"/>
      <c r="G94" s="115"/>
      <c r="H94" s="115"/>
    </row>
    <row r="95" customFormat="false" ht="12.75" hidden="false" customHeight="false" outlineLevel="0" collapsed="false">
      <c r="E95" s="115"/>
      <c r="F95" s="115"/>
      <c r="G95" s="115"/>
      <c r="H95" s="115"/>
    </row>
    <row r="96" customFormat="false" ht="12.75" hidden="false" customHeight="false" outlineLevel="0" collapsed="false">
      <c r="E96" s="115"/>
      <c r="F96" s="115"/>
      <c r="G96" s="115"/>
      <c r="H96" s="115"/>
    </row>
    <row r="97" customFormat="false" ht="12.75" hidden="false" customHeight="false" outlineLevel="0" collapsed="false">
      <c r="E97" s="115"/>
      <c r="F97" s="115"/>
      <c r="G97" s="115"/>
      <c r="H97" s="115"/>
    </row>
    <row r="98" customFormat="false" ht="12.75" hidden="false" customHeight="false" outlineLevel="0" collapsed="false">
      <c r="E98" s="115"/>
      <c r="F98" s="115"/>
      <c r="G98" s="115"/>
      <c r="H98" s="115"/>
    </row>
    <row r="99" customFormat="false" ht="12.75" hidden="false" customHeight="false" outlineLevel="0" collapsed="false">
      <c r="E99" s="115"/>
      <c r="F99" s="115"/>
      <c r="G99" s="115"/>
      <c r="H99" s="115"/>
    </row>
    <row r="100" customFormat="false" ht="12.75" hidden="false" customHeight="false" outlineLevel="0" collapsed="false">
      <c r="E100" s="115"/>
      <c r="F100" s="115"/>
      <c r="G100" s="115"/>
      <c r="H100" s="115"/>
    </row>
    <row r="101" customFormat="false" ht="12.75" hidden="false" customHeight="false" outlineLevel="0" collapsed="false">
      <c r="E101" s="115"/>
      <c r="F101" s="115"/>
      <c r="G101" s="115"/>
      <c r="H101" s="115"/>
    </row>
    <row r="102" customFormat="false" ht="12.75" hidden="false" customHeight="false" outlineLevel="0" collapsed="false">
      <c r="E102" s="115"/>
      <c r="F102" s="115"/>
      <c r="G102" s="115"/>
      <c r="H102" s="115"/>
    </row>
    <row r="103" customFormat="false" ht="12.75" hidden="false" customHeight="false" outlineLevel="0" collapsed="false">
      <c r="E103" s="115"/>
      <c r="F103" s="115"/>
      <c r="G103" s="115"/>
      <c r="H103" s="115"/>
    </row>
    <row r="104" customFormat="false" ht="12.75" hidden="false" customHeight="false" outlineLevel="0" collapsed="false">
      <c r="E104" s="115"/>
      <c r="F104" s="115"/>
      <c r="G104" s="115"/>
      <c r="H104" s="115"/>
    </row>
    <row r="105" customFormat="false" ht="12.75" hidden="false" customHeight="false" outlineLevel="0" collapsed="false">
      <c r="E105" s="115"/>
      <c r="F105" s="115"/>
      <c r="G105" s="115"/>
      <c r="H105" s="115"/>
    </row>
    <row r="106" customFormat="false" ht="12.75" hidden="false" customHeight="false" outlineLevel="0" collapsed="false">
      <c r="E106" s="115"/>
      <c r="F106" s="115"/>
      <c r="G106" s="115"/>
      <c r="H106" s="115"/>
    </row>
    <row r="107" customFormat="false" ht="12.75" hidden="false" customHeight="false" outlineLevel="0" collapsed="false">
      <c r="E107" s="115"/>
      <c r="F107" s="115"/>
      <c r="G107" s="115"/>
      <c r="H107" s="115"/>
    </row>
    <row r="108" customFormat="false" ht="12.75" hidden="false" customHeight="false" outlineLevel="0" collapsed="false">
      <c r="E108" s="115"/>
      <c r="F108" s="115"/>
      <c r="G108" s="115"/>
      <c r="H108" s="115"/>
    </row>
    <row r="109" customFormat="false" ht="12.75" hidden="false" customHeight="false" outlineLevel="0" collapsed="false">
      <c r="E109" s="115"/>
      <c r="F109" s="115"/>
      <c r="G109" s="115"/>
      <c r="H109" s="115"/>
    </row>
    <row r="110" customFormat="false" ht="12.75" hidden="false" customHeight="false" outlineLevel="0" collapsed="false">
      <c r="E110" s="115"/>
      <c r="F110" s="115"/>
      <c r="G110" s="115"/>
      <c r="H110" s="115"/>
    </row>
    <row r="111" customFormat="false" ht="12.75" hidden="false" customHeight="false" outlineLevel="0" collapsed="false">
      <c r="E111" s="115"/>
      <c r="F111" s="115"/>
      <c r="G111" s="115"/>
      <c r="H111" s="115"/>
    </row>
    <row r="112" customFormat="false" ht="12.75" hidden="false" customHeight="false" outlineLevel="0" collapsed="false">
      <c r="E112" s="115"/>
      <c r="F112" s="115"/>
      <c r="G112" s="115"/>
      <c r="H112" s="115"/>
    </row>
    <row r="113" customFormat="false" ht="12.75" hidden="false" customHeight="false" outlineLevel="0" collapsed="false">
      <c r="E113" s="115"/>
      <c r="F113" s="115"/>
      <c r="G113" s="115"/>
      <c r="H113" s="115"/>
    </row>
    <row r="114" customFormat="false" ht="12.75" hidden="false" customHeight="false" outlineLevel="0" collapsed="false">
      <c r="E114" s="115"/>
      <c r="F114" s="115"/>
      <c r="G114" s="115"/>
      <c r="H114" s="115"/>
    </row>
    <row r="115" customFormat="false" ht="12.75" hidden="false" customHeight="false" outlineLevel="0" collapsed="false">
      <c r="E115" s="115"/>
      <c r="F115" s="115"/>
      <c r="G115" s="115"/>
      <c r="H115" s="115"/>
    </row>
    <row r="116" customFormat="false" ht="12.75" hidden="false" customHeight="false" outlineLevel="0" collapsed="false">
      <c r="E116" s="115"/>
      <c r="F116" s="115"/>
      <c r="G116" s="115"/>
      <c r="H116" s="115"/>
    </row>
    <row r="117" customFormat="false" ht="12.75" hidden="false" customHeight="false" outlineLevel="0" collapsed="false">
      <c r="E117" s="115"/>
      <c r="F117" s="115"/>
      <c r="G117" s="115"/>
      <c r="H117" s="115"/>
    </row>
    <row r="118" customFormat="false" ht="12.75" hidden="false" customHeight="false" outlineLevel="0" collapsed="false">
      <c r="E118" s="115"/>
      <c r="F118" s="115"/>
      <c r="G118" s="115"/>
      <c r="H118" s="115"/>
    </row>
    <row r="119" customFormat="false" ht="12.75" hidden="false" customHeight="false" outlineLevel="0" collapsed="false">
      <c r="E119" s="115"/>
      <c r="F119" s="115"/>
      <c r="G119" s="115"/>
      <c r="H119" s="115"/>
    </row>
    <row r="120" customFormat="false" ht="12.75" hidden="false" customHeight="false" outlineLevel="0" collapsed="false">
      <c r="E120" s="115"/>
      <c r="F120" s="115"/>
      <c r="G120" s="115"/>
      <c r="H120" s="115"/>
    </row>
    <row r="121" customFormat="false" ht="12.75" hidden="false" customHeight="false" outlineLevel="0" collapsed="false">
      <c r="E121" s="115"/>
      <c r="F121" s="115"/>
      <c r="G121" s="115"/>
      <c r="H121" s="115"/>
    </row>
    <row r="122" customFormat="false" ht="12.75" hidden="false" customHeight="false" outlineLevel="0" collapsed="false">
      <c r="E122" s="115"/>
      <c r="F122" s="115"/>
      <c r="G122" s="115"/>
      <c r="H122" s="115"/>
    </row>
    <row r="123" customFormat="false" ht="12.75" hidden="false" customHeight="false" outlineLevel="0" collapsed="false">
      <c r="E123" s="115"/>
      <c r="F123" s="115"/>
      <c r="G123" s="115"/>
      <c r="H123" s="115"/>
    </row>
    <row r="124" customFormat="false" ht="12.75" hidden="false" customHeight="false" outlineLevel="0" collapsed="false">
      <c r="E124" s="115"/>
      <c r="F124" s="115"/>
      <c r="G124" s="115"/>
      <c r="H124" s="115"/>
    </row>
    <row r="125" customFormat="false" ht="12.75" hidden="false" customHeight="false" outlineLevel="0" collapsed="false">
      <c r="E125" s="115"/>
      <c r="F125" s="115"/>
      <c r="G125" s="115"/>
      <c r="H125" s="115"/>
    </row>
    <row r="126" customFormat="false" ht="12.75" hidden="false" customHeight="false" outlineLevel="0" collapsed="false">
      <c r="E126" s="115"/>
      <c r="F126" s="115"/>
      <c r="G126" s="115"/>
      <c r="H126" s="115"/>
    </row>
    <row r="127" customFormat="false" ht="12.75" hidden="false" customHeight="false" outlineLevel="0" collapsed="false">
      <c r="E127" s="115"/>
      <c r="F127" s="115"/>
      <c r="G127" s="115"/>
      <c r="H127" s="115"/>
    </row>
    <row r="128" customFormat="false" ht="12.75" hidden="false" customHeight="false" outlineLevel="0" collapsed="false">
      <c r="E128" s="115"/>
      <c r="F128" s="115"/>
      <c r="G128" s="115"/>
      <c r="H128" s="115"/>
    </row>
    <row r="129" customFormat="false" ht="12.75" hidden="false" customHeight="false" outlineLevel="0" collapsed="false">
      <c r="E129" s="115"/>
      <c r="F129" s="115"/>
      <c r="G129" s="115"/>
      <c r="H129" s="115"/>
    </row>
    <row r="130" customFormat="false" ht="12.75" hidden="false" customHeight="false" outlineLevel="0" collapsed="false">
      <c r="E130" s="115"/>
      <c r="F130" s="115"/>
      <c r="G130" s="115"/>
      <c r="H130" s="115"/>
    </row>
    <row r="131" customFormat="false" ht="12.75" hidden="false" customHeight="false" outlineLevel="0" collapsed="false">
      <c r="E131" s="115"/>
      <c r="F131" s="115"/>
      <c r="G131" s="115"/>
      <c r="H131" s="115"/>
    </row>
    <row r="132" customFormat="false" ht="12.75" hidden="false" customHeight="false" outlineLevel="0" collapsed="false">
      <c r="E132" s="115"/>
      <c r="F132" s="115"/>
      <c r="G132" s="115"/>
      <c r="H132" s="115"/>
    </row>
    <row r="133" customFormat="false" ht="12.75" hidden="false" customHeight="false" outlineLevel="0" collapsed="false">
      <c r="E133" s="115"/>
      <c r="F133" s="115"/>
      <c r="G133" s="115"/>
      <c r="H133" s="115"/>
    </row>
    <row r="134" customFormat="false" ht="12.75" hidden="false" customHeight="false" outlineLevel="0" collapsed="false">
      <c r="E134" s="115"/>
      <c r="F134" s="115"/>
      <c r="G134" s="115"/>
      <c r="H134" s="115"/>
    </row>
    <row r="135" customFormat="false" ht="12.75" hidden="false" customHeight="false" outlineLevel="0" collapsed="false">
      <c r="E135" s="115"/>
      <c r="F135" s="115"/>
      <c r="G135" s="115"/>
      <c r="H135" s="115"/>
    </row>
    <row r="136" customFormat="false" ht="12.75" hidden="false" customHeight="false" outlineLevel="0" collapsed="false">
      <c r="E136" s="115"/>
      <c r="F136" s="115"/>
      <c r="G136" s="115"/>
      <c r="H136" s="115"/>
    </row>
    <row r="137" customFormat="false" ht="12.75" hidden="false" customHeight="false" outlineLevel="0" collapsed="false">
      <c r="E137" s="115"/>
      <c r="F137" s="115"/>
      <c r="G137" s="115"/>
      <c r="H137" s="115"/>
    </row>
    <row r="138" customFormat="false" ht="12.75" hidden="false" customHeight="false" outlineLevel="0" collapsed="false">
      <c r="E138" s="115"/>
      <c r="F138" s="115"/>
      <c r="G138" s="115"/>
      <c r="H138" s="115"/>
    </row>
    <row r="139" customFormat="false" ht="12.75" hidden="false" customHeight="false" outlineLevel="0" collapsed="false">
      <c r="E139" s="115"/>
      <c r="F139" s="115"/>
      <c r="G139" s="115"/>
      <c r="H139" s="115"/>
    </row>
    <row r="140" customFormat="false" ht="12.75" hidden="false" customHeight="false" outlineLevel="0" collapsed="false">
      <c r="E140" s="115"/>
      <c r="F140" s="115"/>
      <c r="G140" s="115"/>
      <c r="H140" s="115"/>
    </row>
    <row r="141" customFormat="false" ht="12.75" hidden="false" customHeight="false" outlineLevel="0" collapsed="false">
      <c r="E141" s="115"/>
      <c r="F141" s="115"/>
      <c r="G141" s="115"/>
      <c r="H141" s="115"/>
    </row>
    <row r="142" customFormat="false" ht="12.75" hidden="false" customHeight="false" outlineLevel="0" collapsed="false">
      <c r="E142" s="115"/>
      <c r="F142" s="115"/>
      <c r="G142" s="115"/>
      <c r="H142" s="115"/>
    </row>
    <row r="143" customFormat="false" ht="12.75" hidden="false" customHeight="false" outlineLevel="0" collapsed="false">
      <c r="E143" s="115"/>
      <c r="F143" s="115"/>
      <c r="G143" s="115"/>
      <c r="H143" s="115"/>
    </row>
    <row r="144" customFormat="false" ht="12.75" hidden="false" customHeight="false" outlineLevel="0" collapsed="false">
      <c r="E144" s="115"/>
      <c r="F144" s="115"/>
      <c r="G144" s="115"/>
      <c r="H144" s="115"/>
    </row>
    <row r="145" customFormat="false" ht="12.75" hidden="false" customHeight="false" outlineLevel="0" collapsed="false">
      <c r="E145" s="115"/>
      <c r="F145" s="115"/>
      <c r="G145" s="115"/>
      <c r="H145" s="115"/>
    </row>
    <row r="146" customFormat="false" ht="12.75" hidden="false" customHeight="false" outlineLevel="0" collapsed="false">
      <c r="E146" s="115"/>
      <c r="F146" s="115"/>
      <c r="G146" s="115"/>
      <c r="H146" s="115"/>
    </row>
    <row r="147" customFormat="false" ht="12.75" hidden="false" customHeight="false" outlineLevel="0" collapsed="false">
      <c r="E147" s="115"/>
      <c r="F147" s="115"/>
      <c r="G147" s="115"/>
      <c r="H147" s="115"/>
    </row>
    <row r="148" customFormat="false" ht="12.75" hidden="false" customHeight="false" outlineLevel="0" collapsed="false">
      <c r="E148" s="115"/>
      <c r="F148" s="115"/>
      <c r="G148" s="115"/>
      <c r="H148" s="115"/>
    </row>
    <row r="149" customFormat="false" ht="12.75" hidden="false" customHeight="false" outlineLevel="0" collapsed="false">
      <c r="E149" s="115"/>
      <c r="F149" s="115"/>
      <c r="G149" s="115"/>
      <c r="H149" s="115"/>
    </row>
    <row r="150" customFormat="false" ht="12.75" hidden="false" customHeight="false" outlineLevel="0" collapsed="false">
      <c r="E150" s="115"/>
      <c r="F150" s="115"/>
      <c r="G150" s="115"/>
      <c r="H150" s="115"/>
    </row>
  </sheetData>
  <autoFilter ref="A1:D88"/>
  <conditionalFormatting sqref="D23:D27 D61:D63">
    <cfRule type="expression" priority="2" aboveAverage="0" equalAverage="0" bottom="0" percent="0" rank="0" text="" dxfId="10">
      <formula>NOT(ISERROR(SEARCH("Введите дату рождения",D23)))</formula>
    </cfRule>
  </conditionalFormatting>
  <dataValidations count="1">
    <dataValidation allowBlank="true" errorStyle="stop" operator="between" showDropDown="false" showErrorMessage="true" showInputMessage="false" sqref="E2:E7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15" width="12.42"/>
    <col collapsed="false" customWidth="true" hidden="false" outlineLevel="0" max="3" min="3" style="115" width="10.99"/>
    <col collapsed="false" customWidth="true" hidden="false" outlineLevel="0" max="4" min="4" style="116" width="7.28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7" width="11.99"/>
    <col collapsed="false" customWidth="true" hidden="false" outlineLevel="0" max="10" min="10" style="115" width="13.14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58</v>
      </c>
      <c r="F1" s="138" t="s">
        <v>259</v>
      </c>
      <c r="G1" s="138" t="s">
        <v>260</v>
      </c>
      <c r="H1" s="139" t="s">
        <v>101</v>
      </c>
      <c r="I1" s="139" t="s">
        <v>26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41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true" outlineLevel="0" collapsed="false">
      <c r="A4" s="13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3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3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s="146" customFormat="true" ht="12.75" hidden="false" customHeight="false" outlineLevel="0" collapsed="false">
      <c r="A21" s="135"/>
      <c r="B21" s="142"/>
      <c r="C21" s="142"/>
      <c r="D21" s="143"/>
      <c r="E21" s="144"/>
      <c r="F21" s="143"/>
      <c r="G21" s="145"/>
      <c r="H21" s="143"/>
      <c r="I21" s="143"/>
    </row>
    <row r="22" s="146" customFormat="true" ht="12.75" hidden="false" customHeight="false" outlineLevel="0" collapsed="false">
      <c r="A22" s="135"/>
      <c r="B22" s="142"/>
      <c r="C22" s="142"/>
      <c r="D22" s="143"/>
      <c r="E22" s="144"/>
      <c r="F22" s="143"/>
      <c r="G22" s="145"/>
      <c r="H22" s="143"/>
      <c r="I22" s="143"/>
    </row>
    <row r="23" s="146" customFormat="true" ht="12.75" hidden="false" customHeight="false" outlineLevel="0" collapsed="false">
      <c r="A23" s="135"/>
      <c r="B23" s="142"/>
      <c r="C23" s="142"/>
      <c r="D23" s="143"/>
      <c r="E23" s="144"/>
      <c r="F23" s="143"/>
      <c r="G23" s="145"/>
      <c r="H23" s="143"/>
      <c r="I23" s="143"/>
    </row>
    <row r="24" s="146" customFormat="true" ht="12.75" hidden="false" customHeight="false" outlineLevel="0" collapsed="false">
      <c r="A24" s="135"/>
      <c r="B24" s="142"/>
      <c r="C24" s="142"/>
      <c r="D24" s="143"/>
      <c r="E24" s="144"/>
      <c r="F24" s="143"/>
      <c r="G24" s="145"/>
      <c r="H24" s="143"/>
      <c r="I24" s="143"/>
    </row>
    <row r="25" s="146" customFormat="true" ht="12.75" hidden="false" customHeight="false" outlineLevel="0" collapsed="false">
      <c r="A25" s="135"/>
      <c r="B25" s="142"/>
      <c r="C25" s="142"/>
      <c r="D25" s="143"/>
      <c r="E25" s="144"/>
      <c r="F25" s="143"/>
      <c r="G25" s="145"/>
      <c r="H25" s="143"/>
      <c r="I25" s="143"/>
    </row>
    <row r="26" s="146" customFormat="true" ht="12.75" hidden="false" customHeight="false" outlineLevel="0" collapsed="false">
      <c r="A26" s="135"/>
      <c r="B26" s="142"/>
      <c r="C26" s="142"/>
      <c r="D26" s="143"/>
      <c r="E26" s="144"/>
      <c r="F26" s="143"/>
      <c r="G26" s="145"/>
      <c r="H26" s="143"/>
      <c r="I26" s="143"/>
    </row>
    <row r="27" s="146" customFormat="true" ht="12.75" hidden="false" customHeight="false" outlineLevel="0" collapsed="false">
      <c r="A27" s="135"/>
      <c r="B27" s="142"/>
      <c r="C27" s="142"/>
      <c r="D27" s="143"/>
      <c r="E27" s="144"/>
      <c r="F27" s="143"/>
      <c r="G27" s="145"/>
      <c r="H27" s="143"/>
      <c r="I27" s="143"/>
    </row>
    <row r="28" s="146" customFormat="true" ht="12.75" hidden="false" customHeight="false" outlineLevel="0" collapsed="false">
      <c r="A28" s="135"/>
      <c r="B28" s="142"/>
      <c r="C28" s="142"/>
      <c r="D28" s="143"/>
      <c r="E28" s="144"/>
      <c r="F28" s="143"/>
      <c r="G28" s="145"/>
      <c r="H28" s="143"/>
      <c r="I28" s="143"/>
    </row>
    <row r="29" s="146" customFormat="true" ht="12.75" hidden="false" customHeight="false" outlineLevel="0" collapsed="false">
      <c r="A29" s="135"/>
      <c r="B29" s="142"/>
      <c r="C29" s="142"/>
      <c r="D29" s="143"/>
      <c r="E29" s="144"/>
      <c r="F29" s="143"/>
      <c r="G29" s="145"/>
      <c r="H29" s="143"/>
      <c r="I29" s="143"/>
    </row>
    <row r="30" s="146" customFormat="true" ht="12.75" hidden="false" customHeight="false" outlineLevel="0" collapsed="false">
      <c r="A30" s="135"/>
      <c r="B30" s="142"/>
      <c r="C30" s="142"/>
      <c r="D30" s="143"/>
      <c r="E30" s="144"/>
      <c r="F30" s="143"/>
      <c r="G30" s="145"/>
      <c r="H30" s="143"/>
      <c r="I30" s="143"/>
    </row>
    <row r="31" s="146" customFormat="true" ht="12.75" hidden="false" customHeight="false" outlineLevel="0" collapsed="false">
      <c r="A31" s="135"/>
      <c r="B31" s="142"/>
      <c r="C31" s="142"/>
      <c r="D31" s="143"/>
      <c r="E31" s="144"/>
      <c r="F31" s="143"/>
      <c r="G31" s="145"/>
      <c r="H31" s="143"/>
      <c r="I31" s="143"/>
    </row>
    <row r="32" s="146" customFormat="true" ht="12.75" hidden="false" customHeight="false" outlineLevel="0" collapsed="false">
      <c r="A32" s="135"/>
      <c r="B32" s="142"/>
      <c r="C32" s="142"/>
      <c r="D32" s="143"/>
      <c r="E32" s="144"/>
      <c r="F32" s="143"/>
      <c r="G32" s="145"/>
      <c r="H32" s="143"/>
      <c r="I32" s="143"/>
    </row>
    <row r="33" s="146" customFormat="true" ht="12.75" hidden="false" customHeight="false" outlineLevel="0" collapsed="false">
      <c r="A33" s="135"/>
      <c r="B33" s="142"/>
      <c r="C33" s="142"/>
      <c r="D33" s="143"/>
      <c r="E33" s="144"/>
      <c r="F33" s="143"/>
      <c r="G33" s="145"/>
      <c r="H33" s="143"/>
      <c r="I33" s="143"/>
    </row>
    <row r="34" s="146" customFormat="true" ht="12.75" hidden="false" customHeight="false" outlineLevel="0" collapsed="false">
      <c r="A34" s="135"/>
      <c r="C34" s="142"/>
      <c r="D34" s="143"/>
      <c r="E34" s="144"/>
      <c r="F34" s="143"/>
      <c r="G34" s="145"/>
      <c r="H34" s="143"/>
      <c r="I34" s="143"/>
    </row>
    <row r="35" customFormat="false" ht="12.75" hidden="false" customHeight="false" outlineLevel="0" collapsed="false">
      <c r="C35" s="142"/>
      <c r="D35" s="143"/>
      <c r="E35" s="144"/>
      <c r="F35" s="143"/>
      <c r="G35" s="145"/>
      <c r="H35" s="143"/>
      <c r="I35" s="143"/>
      <c r="J35" s="146"/>
    </row>
    <row r="36" customFormat="false" ht="12.75" hidden="false" customHeight="false" outlineLevel="0" collapsed="false">
      <c r="C36" s="142"/>
      <c r="D36" s="143"/>
      <c r="E36" s="144"/>
      <c r="F36" s="143"/>
      <c r="G36" s="145"/>
      <c r="H36" s="143"/>
      <c r="I36" s="143"/>
      <c r="J36" s="146"/>
    </row>
    <row r="37" customFormat="false" ht="12.75" hidden="false" customHeight="false" outlineLevel="0" collapsed="false">
      <c r="C37" s="142"/>
      <c r="D37" s="143"/>
      <c r="E37" s="144"/>
      <c r="F37" s="143"/>
      <c r="G37" s="145"/>
      <c r="H37" s="143"/>
      <c r="I37" s="143"/>
      <c r="J37" s="146"/>
    </row>
    <row r="38" customFormat="false" ht="12.75" hidden="false" customHeight="false" outlineLevel="0" collapsed="false">
      <c r="C38" s="142"/>
      <c r="D38" s="143"/>
      <c r="E38" s="144"/>
      <c r="F38" s="143"/>
      <c r="G38" s="145"/>
      <c r="H38" s="143"/>
      <c r="I38" s="143"/>
      <c r="J38" s="146"/>
    </row>
    <row r="39" customFormat="false" ht="12.75" hidden="false" customHeight="false" outlineLevel="0" collapsed="false">
      <c r="C39" s="142"/>
      <c r="D39" s="143"/>
      <c r="E39" s="144"/>
      <c r="F39" s="143"/>
      <c r="G39" s="145"/>
      <c r="H39" s="143"/>
      <c r="I39" s="143"/>
      <c r="J39" s="146"/>
    </row>
    <row r="40" customFormat="false" ht="12.75" hidden="false" customHeight="false" outlineLevel="0" collapsed="false">
      <c r="C40" s="142"/>
      <c r="D40" s="143"/>
      <c r="E40" s="144"/>
      <c r="F40" s="143"/>
      <c r="G40" s="145"/>
      <c r="H40" s="143"/>
      <c r="I40" s="143"/>
      <c r="J40" s="146"/>
    </row>
    <row r="41" customFormat="false" ht="12.75" hidden="false" customHeight="false" outlineLevel="0" collapsed="false">
      <c r="C41" s="142"/>
      <c r="D41" s="143"/>
      <c r="E41" s="144"/>
      <c r="F41" s="143"/>
      <c r="G41" s="145"/>
      <c r="H41" s="143"/>
      <c r="I41" s="143"/>
      <c r="J41" s="146"/>
    </row>
    <row r="42" customFormat="false" ht="12.75" hidden="false" customHeight="false" outlineLevel="0" collapsed="false">
      <c r="C42" s="142"/>
      <c r="D42" s="143"/>
      <c r="E42" s="144"/>
      <c r="F42" s="143"/>
      <c r="G42" s="145"/>
      <c r="H42" s="143"/>
      <c r="I42" s="143"/>
      <c r="J42" s="146"/>
    </row>
    <row r="43" customFormat="false" ht="12.75" hidden="false" customHeight="false" outlineLevel="0" collapsed="false">
      <c r="C43" s="142"/>
      <c r="D43" s="143"/>
      <c r="E43" s="144"/>
      <c r="F43" s="143"/>
      <c r="G43" s="145"/>
      <c r="H43" s="143"/>
      <c r="I43" s="143"/>
      <c r="J43" s="146"/>
    </row>
    <row r="44" customFormat="false" ht="12.75" hidden="false" customHeight="false" outlineLevel="0" collapsed="false">
      <c r="C44" s="142"/>
      <c r="D44" s="143"/>
      <c r="E44" s="144"/>
      <c r="F44" s="143"/>
      <c r="G44" s="145"/>
      <c r="H44" s="143"/>
      <c r="I44" s="143"/>
      <c r="J44" s="146"/>
    </row>
    <row r="45" customFormat="false" ht="12.75" hidden="false" customHeight="false" outlineLevel="0" collapsed="false">
      <c r="C45" s="142"/>
      <c r="D45" s="143"/>
      <c r="E45" s="144"/>
      <c r="F45" s="143"/>
      <c r="G45" s="145"/>
      <c r="H45" s="143"/>
      <c r="I45" s="143"/>
      <c r="J45" s="146"/>
    </row>
    <row r="46" customFormat="false" ht="12.75" hidden="false" customHeight="false" outlineLevel="0" collapsed="false">
      <c r="C46" s="142"/>
      <c r="D46" s="143"/>
      <c r="E46" s="144"/>
      <c r="F46" s="143"/>
      <c r="G46" s="145"/>
      <c r="H46" s="143"/>
      <c r="I46" s="143"/>
      <c r="J46" s="146"/>
    </row>
    <row r="47" customFormat="false" ht="12.75" hidden="false" customHeight="false" outlineLevel="0" collapsed="false">
      <c r="C47" s="142"/>
      <c r="D47" s="143"/>
      <c r="E47" s="144"/>
      <c r="F47" s="143"/>
      <c r="G47" s="145"/>
      <c r="H47" s="143"/>
      <c r="I47" s="143"/>
      <c r="J47" s="146"/>
    </row>
    <row r="48" customFormat="false" ht="12.75" hidden="false" customHeight="false" outlineLevel="0" collapsed="false">
      <c r="C48" s="142"/>
      <c r="D48" s="143"/>
      <c r="E48" s="144"/>
      <c r="F48" s="143"/>
      <c r="G48" s="145"/>
      <c r="H48" s="143"/>
      <c r="I48" s="143"/>
      <c r="J48" s="146"/>
    </row>
    <row r="49" customFormat="false" ht="12.75" hidden="false" customHeight="false" outlineLevel="0" collapsed="false">
      <c r="C49" s="142"/>
      <c r="D49" s="143"/>
      <c r="E49" s="144"/>
      <c r="F49" s="143"/>
      <c r="G49" s="145"/>
      <c r="H49" s="143"/>
      <c r="I49" s="143"/>
      <c r="J49" s="146"/>
    </row>
    <row r="50" customFormat="false" ht="12.75" hidden="false" customHeight="false" outlineLevel="0" collapsed="false">
      <c r="C50" s="142"/>
      <c r="D50" s="143"/>
      <c r="E50" s="144"/>
      <c r="F50" s="143"/>
      <c r="G50" s="145"/>
      <c r="H50" s="143"/>
      <c r="I50" s="143"/>
      <c r="J50" s="146"/>
    </row>
  </sheetData>
  <autoFilter ref="A1:J1"/>
  <dataValidations count="1">
    <dataValidation allowBlank="true" errorStyle="stop" operator="between" showDropDown="false" showErrorMessage="true" showInputMessage="false" sqref="H21:I5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15" width="16.7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7.28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9.7"/>
    <col collapsed="false" customWidth="true" hidden="false" outlineLevel="0" max="11" min="11" style="115" width="10.56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262</v>
      </c>
      <c r="D1" s="136" t="s">
        <v>257</v>
      </c>
      <c r="E1" s="136" t="s">
        <v>261</v>
      </c>
      <c r="F1" s="136" t="s">
        <v>263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141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3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3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3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35" t="n">
        <v>20</v>
      </c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35" t="n">
        <v>21</v>
      </c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35" t="n">
        <v>22</v>
      </c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35" t="n">
        <v>23</v>
      </c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35" t="n">
        <v>24</v>
      </c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35" t="n">
        <v>25</v>
      </c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35" t="n">
        <v>26</v>
      </c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35" t="n">
        <v>27</v>
      </c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35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35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35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35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35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3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3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3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3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3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3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3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35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3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3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3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35" t="n">
        <v>44</v>
      </c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35" t="n">
        <v>45</v>
      </c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3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3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3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3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35" t="n">
        <v>50</v>
      </c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35" t="n">
        <v>51</v>
      </c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3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3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3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35" t="n">
        <v>55</v>
      </c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35" t="n">
        <v>56</v>
      </c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3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3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3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3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3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3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3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3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3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3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3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3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3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3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3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3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3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D108" s="115"/>
      <c r="E108" s="115"/>
      <c r="F108" s="115"/>
      <c r="G108" s="115"/>
      <c r="H108" s="115"/>
      <c r="I108" s="115"/>
    </row>
    <row r="109" customFormat="false" ht="16.5" hidden="false" customHeight="true" outlineLevel="0" collapsed="false">
      <c r="A109" s="135" t="n">
        <v>108</v>
      </c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</row>
  </sheetData>
  <autoFilter ref="A1:K1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2.99"/>
    <col collapsed="false" customWidth="true" hidden="false" outlineLevel="0" max="3" min="3" style="115" width="11.56"/>
    <col collapsed="false" customWidth="true" hidden="false" outlineLevel="0" max="4" min="4" style="115" width="8.7"/>
    <col collapsed="false" customWidth="true" hidden="false" outlineLevel="0" max="5" min="5" style="116" width="13.41"/>
    <col collapsed="false" customWidth="true" hidden="true" outlineLevel="0" max="6" min="6" style="144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14"/>
    <col collapsed="false" customWidth="true" hidden="false" outlineLevel="0" max="11" min="11" style="115" width="15.41"/>
    <col collapsed="false" customWidth="true" hidden="false" outlineLevel="0" max="12" min="12" style="115" width="24.13"/>
    <col collapsed="false" customWidth="false" hidden="false" outlineLevel="0" max="257" min="13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64</v>
      </c>
      <c r="E1" s="119" t="s">
        <v>101</v>
      </c>
      <c r="J1" s="120" t="s">
        <v>102</v>
      </c>
    </row>
    <row r="2" customFormat="false" ht="15.75" hidden="false" customHeight="false" outlineLevel="0" collapsed="false">
      <c r="A2" s="121" t="n">
        <v>1</v>
      </c>
      <c r="B2" s="148" t="s">
        <v>265</v>
      </c>
      <c r="C2" s="149" t="s">
        <v>108</v>
      </c>
      <c r="D2" s="150" t="n">
        <v>5</v>
      </c>
      <c r="E2" s="121" t="s">
        <v>105</v>
      </c>
      <c r="F2" s="115"/>
      <c r="G2" s="115"/>
      <c r="H2" s="115"/>
      <c r="I2" s="115"/>
      <c r="J2" s="136" t="s">
        <v>266</v>
      </c>
    </row>
    <row r="3" customFormat="false" ht="15.75" hidden="false" customHeight="false" outlineLevel="0" collapsed="false">
      <c r="A3" s="121" t="n">
        <v>14</v>
      </c>
      <c r="B3" s="149" t="s">
        <v>267</v>
      </c>
      <c r="C3" s="149" t="s">
        <v>187</v>
      </c>
      <c r="D3" s="150" t="n">
        <v>6</v>
      </c>
      <c r="E3" s="124" t="s">
        <v>105</v>
      </c>
      <c r="F3" s="115"/>
      <c r="G3" s="115"/>
      <c r="H3" s="115"/>
      <c r="I3" s="115"/>
      <c r="J3" s="136" t="s">
        <v>266</v>
      </c>
    </row>
    <row r="4" customFormat="false" ht="15.75" hidden="false" customHeight="false" outlineLevel="0" collapsed="false">
      <c r="A4" s="121" t="n">
        <v>18</v>
      </c>
      <c r="B4" s="151" t="s">
        <v>268</v>
      </c>
      <c r="C4" s="149" t="s">
        <v>236</v>
      </c>
      <c r="D4" s="150" t="n">
        <v>5</v>
      </c>
      <c r="E4" s="121" t="s">
        <v>105</v>
      </c>
      <c r="F4" s="115"/>
      <c r="G4" s="115"/>
      <c r="H4" s="115"/>
      <c r="I4" s="115"/>
      <c r="J4" s="136" t="s">
        <v>266</v>
      </c>
    </row>
    <row r="5" customFormat="false" ht="15.75" hidden="false" customHeight="false" outlineLevel="0" collapsed="false">
      <c r="A5" s="121" t="n">
        <v>21</v>
      </c>
      <c r="B5" s="149" t="s">
        <v>269</v>
      </c>
      <c r="C5" s="149" t="s">
        <v>191</v>
      </c>
      <c r="D5" s="150" t="n">
        <v>5</v>
      </c>
      <c r="E5" s="124" t="s">
        <v>105</v>
      </c>
      <c r="F5" s="115"/>
      <c r="G5" s="115"/>
      <c r="H5" s="115"/>
      <c r="I5" s="115"/>
      <c r="J5" s="136" t="s">
        <v>266</v>
      </c>
    </row>
    <row r="6" customFormat="false" ht="15.75" hidden="false" customHeight="false" outlineLevel="0" collapsed="false">
      <c r="A6" s="121" t="n">
        <v>34</v>
      </c>
      <c r="B6" s="149" t="s">
        <v>270</v>
      </c>
      <c r="C6" s="149" t="s">
        <v>193</v>
      </c>
      <c r="D6" s="150" t="n">
        <v>5</v>
      </c>
      <c r="E6" s="124" t="s">
        <v>105</v>
      </c>
      <c r="F6" s="115"/>
      <c r="G6" s="115"/>
      <c r="H6" s="115"/>
      <c r="I6" s="115"/>
      <c r="J6" s="136" t="s">
        <v>266</v>
      </c>
    </row>
    <row r="7" customFormat="false" ht="15.75" hidden="false" customHeight="false" outlineLevel="0" collapsed="false">
      <c r="A7" s="121" t="n">
        <v>62</v>
      </c>
      <c r="B7" s="151" t="s">
        <v>107</v>
      </c>
      <c r="C7" s="149" t="s">
        <v>108</v>
      </c>
      <c r="D7" s="150" t="n">
        <v>6</v>
      </c>
      <c r="E7" s="124" t="s">
        <v>130</v>
      </c>
      <c r="F7" s="115"/>
      <c r="G7" s="115"/>
      <c r="H7" s="115"/>
      <c r="I7" s="115"/>
      <c r="J7" s="136" t="s">
        <v>266</v>
      </c>
    </row>
    <row r="8" customFormat="false" ht="15.75" hidden="false" customHeight="false" outlineLevel="0" collapsed="false">
      <c r="A8" s="121" t="n">
        <v>68</v>
      </c>
      <c r="B8" s="149" t="s">
        <v>192</v>
      </c>
      <c r="C8" s="149" t="s">
        <v>193</v>
      </c>
      <c r="D8" s="150" t="n">
        <v>7</v>
      </c>
      <c r="E8" s="124" t="s">
        <v>130</v>
      </c>
      <c r="F8" s="115"/>
      <c r="G8" s="115"/>
      <c r="H8" s="115"/>
      <c r="I8" s="115"/>
      <c r="J8" s="136" t="s">
        <v>266</v>
      </c>
    </row>
    <row r="9" customFormat="false" ht="15.75" hidden="false" customHeight="false" outlineLevel="0" collapsed="false">
      <c r="A9" s="121" t="n">
        <v>76</v>
      </c>
      <c r="B9" s="149" t="s">
        <v>271</v>
      </c>
      <c r="C9" s="149" t="s">
        <v>155</v>
      </c>
      <c r="D9" s="150" t="n">
        <v>8</v>
      </c>
      <c r="E9" s="124" t="s">
        <v>130</v>
      </c>
      <c r="F9" s="115"/>
      <c r="G9" s="115"/>
      <c r="H9" s="115"/>
      <c r="I9" s="115"/>
      <c r="J9" s="136" t="s">
        <v>266</v>
      </c>
    </row>
    <row r="10" customFormat="false" ht="15.75" hidden="false" customHeight="false" outlineLevel="0" collapsed="false">
      <c r="A10" s="121" t="n">
        <v>78</v>
      </c>
      <c r="B10" s="152" t="s">
        <v>207</v>
      </c>
      <c r="C10" s="152" t="s">
        <v>208</v>
      </c>
      <c r="D10" s="152" t="n">
        <v>7</v>
      </c>
      <c r="E10" s="124" t="s">
        <v>130</v>
      </c>
      <c r="F10" s="115"/>
      <c r="G10" s="115"/>
      <c r="H10" s="115"/>
      <c r="I10" s="115"/>
      <c r="J10" s="136" t="s">
        <v>266</v>
      </c>
    </row>
    <row r="11" customFormat="false" ht="15.75" hidden="false" customHeight="false" outlineLevel="0" collapsed="false">
      <c r="A11" s="121" t="n">
        <v>91</v>
      </c>
      <c r="B11" s="148" t="s">
        <v>272</v>
      </c>
      <c r="C11" s="149" t="s">
        <v>273</v>
      </c>
      <c r="D11" s="150" t="n">
        <v>5</v>
      </c>
      <c r="E11" s="121" t="s">
        <v>130</v>
      </c>
      <c r="F11" s="115"/>
      <c r="G11" s="115"/>
      <c r="H11" s="115"/>
      <c r="I11" s="115"/>
      <c r="J11" s="136" t="s">
        <v>266</v>
      </c>
    </row>
    <row r="12" customFormat="false" ht="15.75" hidden="false" customHeight="false" outlineLevel="0" collapsed="false">
      <c r="A12" s="121" t="n">
        <v>102</v>
      </c>
      <c r="B12" s="151" t="s">
        <v>109</v>
      </c>
      <c r="C12" s="149" t="s">
        <v>110</v>
      </c>
      <c r="D12" s="150" t="n">
        <v>6</v>
      </c>
      <c r="E12" s="124" t="s">
        <v>130</v>
      </c>
      <c r="F12" s="115"/>
      <c r="G12" s="115"/>
      <c r="H12" s="115"/>
      <c r="I12" s="115"/>
      <c r="J12" s="136" t="s">
        <v>266</v>
      </c>
    </row>
    <row r="13" customFormat="false" ht="15.75" hidden="false" customHeight="false" outlineLevel="0" collapsed="false">
      <c r="A13" s="121" t="n">
        <v>111</v>
      </c>
      <c r="B13" s="149" t="s">
        <v>274</v>
      </c>
      <c r="C13" s="149" t="s">
        <v>128</v>
      </c>
      <c r="D13" s="150" t="n">
        <v>9</v>
      </c>
      <c r="E13" s="124" t="s">
        <v>130</v>
      </c>
      <c r="F13" s="115"/>
      <c r="G13" s="115"/>
      <c r="H13" s="115"/>
      <c r="I13" s="115"/>
      <c r="J13" s="136" t="s">
        <v>266</v>
      </c>
    </row>
    <row r="14" customFormat="false" ht="15.75" hidden="false" customHeight="false" outlineLevel="0" collapsed="false">
      <c r="A14" s="121" t="n">
        <v>113</v>
      </c>
      <c r="B14" s="151" t="s">
        <v>275</v>
      </c>
      <c r="C14" s="149" t="s">
        <v>276</v>
      </c>
      <c r="D14" s="150" t="n">
        <v>6</v>
      </c>
      <c r="E14" s="124" t="s">
        <v>130</v>
      </c>
      <c r="F14" s="115"/>
      <c r="G14" s="115"/>
      <c r="H14" s="115"/>
      <c r="I14" s="115"/>
      <c r="J14" s="136" t="s">
        <v>266</v>
      </c>
    </row>
    <row r="15" customFormat="false" ht="15.75" hidden="false" customHeight="false" outlineLevel="0" collapsed="false">
      <c r="A15" s="121" t="n">
        <v>114</v>
      </c>
      <c r="B15" s="149" t="s">
        <v>113</v>
      </c>
      <c r="C15" s="149" t="s">
        <v>114</v>
      </c>
      <c r="D15" s="150" t="n">
        <v>6</v>
      </c>
      <c r="E15" s="124" t="s">
        <v>130</v>
      </c>
      <c r="F15" s="115"/>
      <c r="G15" s="115"/>
      <c r="H15" s="115"/>
      <c r="I15" s="115"/>
      <c r="J15" s="136" t="s">
        <v>266</v>
      </c>
    </row>
    <row r="16" customFormat="false" ht="15.75" hidden="false" customHeight="false" outlineLevel="0" collapsed="false">
      <c r="A16" s="121" t="n">
        <v>117</v>
      </c>
      <c r="B16" s="149" t="s">
        <v>277</v>
      </c>
      <c r="C16" s="149" t="s">
        <v>278</v>
      </c>
      <c r="D16" s="150" t="n">
        <v>8</v>
      </c>
      <c r="E16" s="124" t="s">
        <v>130</v>
      </c>
      <c r="F16" s="115"/>
      <c r="G16" s="115"/>
      <c r="H16" s="115"/>
      <c r="I16" s="115"/>
      <c r="J16" s="136" t="s">
        <v>266</v>
      </c>
    </row>
    <row r="17" customFormat="false" ht="15.75" hidden="false" customHeight="false" outlineLevel="0" collapsed="false">
      <c r="A17" s="121" t="n">
        <v>121</v>
      </c>
      <c r="B17" s="148" t="s">
        <v>279</v>
      </c>
      <c r="C17" s="149" t="s">
        <v>280</v>
      </c>
      <c r="D17" s="150" t="n">
        <v>9</v>
      </c>
      <c r="E17" s="124" t="s">
        <v>130</v>
      </c>
      <c r="F17" s="115"/>
      <c r="G17" s="115"/>
      <c r="H17" s="115"/>
      <c r="I17" s="115"/>
      <c r="J17" s="136" t="s">
        <v>266</v>
      </c>
    </row>
    <row r="18" customFormat="false" ht="15.75" hidden="false" customHeight="false" outlineLevel="0" collapsed="false">
      <c r="A18" s="121" t="n">
        <v>122</v>
      </c>
      <c r="B18" s="151" t="s">
        <v>281</v>
      </c>
      <c r="C18" s="149" t="s">
        <v>282</v>
      </c>
      <c r="D18" s="150" t="n">
        <v>7</v>
      </c>
      <c r="E18" s="124" t="s">
        <v>130</v>
      </c>
      <c r="F18" s="115"/>
      <c r="G18" s="115"/>
      <c r="H18" s="115"/>
      <c r="I18" s="115"/>
      <c r="J18" s="136" t="s">
        <v>266</v>
      </c>
    </row>
    <row r="19" customFormat="false" ht="15.75" hidden="false" customHeight="false" outlineLevel="0" collapsed="false">
      <c r="A19" s="121" t="n">
        <v>128</v>
      </c>
      <c r="B19" s="149" t="s">
        <v>121</v>
      </c>
      <c r="C19" s="149" t="s">
        <v>122</v>
      </c>
      <c r="D19" s="150" t="n">
        <v>7</v>
      </c>
      <c r="E19" s="124" t="s">
        <v>130</v>
      </c>
      <c r="F19" s="115"/>
      <c r="G19" s="115"/>
      <c r="H19" s="115"/>
      <c r="I19" s="115"/>
      <c r="J19" s="136" t="s">
        <v>266</v>
      </c>
    </row>
    <row r="20" customFormat="false" ht="15.75" hidden="false" customHeight="false" outlineLevel="0" collapsed="false">
      <c r="A20" s="121" t="n">
        <v>135</v>
      </c>
      <c r="B20" s="149" t="s">
        <v>227</v>
      </c>
      <c r="C20" s="149" t="s">
        <v>167</v>
      </c>
      <c r="D20" s="150" t="n">
        <v>9</v>
      </c>
      <c r="E20" s="124" t="s">
        <v>130</v>
      </c>
      <c r="F20" s="143"/>
      <c r="G20" s="153"/>
      <c r="H20" s="154" t="s">
        <v>13</v>
      </c>
      <c r="I20" s="155" t="n">
        <v>40307</v>
      </c>
      <c r="J20" s="136" t="s">
        <v>266</v>
      </c>
    </row>
    <row r="21" customFormat="false" ht="12.75" hidden="false" customHeight="false" outlineLevel="0" collapsed="false"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E86" s="115"/>
      <c r="F86" s="115"/>
      <c r="G86" s="115"/>
      <c r="H86" s="115"/>
      <c r="I86" s="115"/>
    </row>
  </sheetData>
  <autoFilter ref="A1:D1"/>
  <dataValidations count="2">
    <dataValidation allowBlank="true" errorStyle="stop" operator="between" showDropDown="false" showErrorMessage="true" showInputMessage="false" sqref="G20" type="list">
      <formula1>Район</formula1>
      <formula2>0</formula2>
    </dataValidation>
    <dataValidation allowBlank="true" errorStyle="stop" operator="between" showDropDown="false" showErrorMessage="true" showInputMessage="false" sqref="E2:E6 F2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5.13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7.7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7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64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56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56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true" outlineLevel="0" collapsed="false">
      <c r="A4" s="12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2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2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2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2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2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2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2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2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2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2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2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57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57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57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57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57" t="n">
        <v>19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57" t="n">
        <v>20</v>
      </c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57" t="n">
        <v>21</v>
      </c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57" t="n">
        <v>22</v>
      </c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57" t="n">
        <v>23</v>
      </c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57" t="n">
        <v>24</v>
      </c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57" t="n">
        <v>25</v>
      </c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57" t="n">
        <v>26</v>
      </c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57" t="n">
        <v>27</v>
      </c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57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57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57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57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57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2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2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2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2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2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2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2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25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2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2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2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25" t="n">
        <v>44</v>
      </c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25" t="n">
        <v>45</v>
      </c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2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2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2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2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25" t="n">
        <v>50</v>
      </c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25" t="n">
        <v>51</v>
      </c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2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2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2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25" t="n">
        <v>55</v>
      </c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25" t="n">
        <v>56</v>
      </c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2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2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2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2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2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2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2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2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2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2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2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2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2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2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2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2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2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2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2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2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2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2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2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2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2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2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2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2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2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2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2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2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2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2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2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2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2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2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2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2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2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25" t="n">
        <v>98</v>
      </c>
      <c r="D99" s="115"/>
      <c r="E99" s="115"/>
      <c r="F99" s="115"/>
      <c r="G99" s="115"/>
      <c r="H99" s="115"/>
      <c r="I99" s="115"/>
    </row>
  </sheetData>
  <autoFilter ref="A1:J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4:15:36Z</dcterms:created>
  <dc:creator>gcro</dc:creator>
  <dc:description/>
  <dc:language>en-US</dc:language>
  <cp:lastModifiedBy>user</cp:lastModifiedBy>
  <cp:lastPrinted>2022-10-27T02:38:35Z</cp:lastPrinted>
  <dcterms:modified xsi:type="dcterms:W3CDTF">2022-10-27T17:11:45Z</dcterms:modified>
  <cp:revision>0</cp:revision>
  <dc:subject/>
  <dc:title/>
</cp:coreProperties>
</file>